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778">
  <si>
    <t xml:space="preserve">HASIL LOMBA MATEMATIKA KELAS 1</t>
  </si>
  <si>
    <t xml:space="preserve">No.</t>
  </si>
  <si>
    <t xml:space="preserve">No. Peserta</t>
  </si>
  <si>
    <t xml:space="preserve">Nama</t>
  </si>
  <si>
    <t xml:space="preserve">Sekolah </t>
  </si>
  <si>
    <t xml:space="preserve">Tgl Lahir</t>
  </si>
  <si>
    <t xml:space="preserve">Nilai</t>
  </si>
  <si>
    <t xml:space="preserve">Peringkat</t>
  </si>
  <si>
    <t xml:space="preserve">M1 -</t>
  </si>
  <si>
    <t xml:space="preserve">019</t>
  </si>
  <si>
    <t xml:space="preserve">Audrey Indira Hendrafazila</t>
  </si>
  <si>
    <t xml:space="preserve">SDN 1 Kranji Pwt</t>
  </si>
  <si>
    <t xml:space="preserve">Juara 1</t>
  </si>
  <si>
    <t xml:space="preserve">077</t>
  </si>
  <si>
    <t xml:space="preserve">Maisy Annisa Putri</t>
  </si>
  <si>
    <t xml:space="preserve">SDN 1 Sokaraja Wetan</t>
  </si>
  <si>
    <t xml:space="preserve">Juara 2</t>
  </si>
  <si>
    <t xml:space="preserve">006</t>
  </si>
  <si>
    <t xml:space="preserve">Alfred Alexander Gunawan</t>
  </si>
  <si>
    <t xml:space="preserve">SD Putera Harapan Purwokerto</t>
  </si>
  <si>
    <t xml:space="preserve">Juara 3</t>
  </si>
  <si>
    <t xml:space="preserve">100</t>
  </si>
  <si>
    <t xml:space="preserve">Tiffany Abriella Hartanto</t>
  </si>
  <si>
    <t xml:space="preserve">SD Pius Cilacap</t>
  </si>
  <si>
    <t xml:space="preserve">Harapan 1</t>
  </si>
  <si>
    <t xml:space="preserve">036</t>
  </si>
  <si>
    <t xml:space="preserve">Faiz Imannurbahzi Parameshvara</t>
  </si>
  <si>
    <t xml:space="preserve">SD Al-Irsyad Al-Islamiyyah 01 Purwokerto</t>
  </si>
  <si>
    <t xml:space="preserve">Harapan 2</t>
  </si>
  <si>
    <t xml:space="preserve">088</t>
  </si>
  <si>
    <t xml:space="preserve">Naufal Lukita Wiratama</t>
  </si>
  <si>
    <t xml:space="preserve">MI Muh. Cindaga Kebasen Bms</t>
  </si>
  <si>
    <t xml:space="preserve">Harapan 3</t>
  </si>
  <si>
    <t xml:space="preserve">097</t>
  </si>
  <si>
    <t xml:space="preserve">Sarah Mahira</t>
  </si>
  <si>
    <t xml:space="preserve">SD  Al Irsyad 02 Pwt</t>
  </si>
  <si>
    <t xml:space="preserve">Peringkat 7</t>
  </si>
  <si>
    <t xml:space="preserve">024</t>
  </si>
  <si>
    <t xml:space="preserve">Bryan Kalinskie</t>
  </si>
  <si>
    <t xml:space="preserve">SD N 1 Wangon</t>
  </si>
  <si>
    <t xml:space="preserve">Peringkat 8</t>
  </si>
  <si>
    <t xml:space="preserve">004</t>
  </si>
  <si>
    <t xml:space="preserve">Adya Kanya Maysa</t>
  </si>
  <si>
    <t xml:space="preserve">SD Islam Al Azhar 39 Purwokerto</t>
  </si>
  <si>
    <t xml:space="preserve">Peringkat 9</t>
  </si>
  <si>
    <t xml:space="preserve">037</t>
  </si>
  <si>
    <t xml:space="preserve">Fardan Arkananta Pradipta</t>
  </si>
  <si>
    <t xml:space="preserve">SD Al Irsyad 02 Cilacap</t>
  </si>
  <si>
    <t xml:space="preserve">Peringkat 10</t>
  </si>
  <si>
    <t xml:space="preserve">098</t>
  </si>
  <si>
    <t xml:space="preserve">Satria Bagus Kusumawardhana</t>
  </si>
  <si>
    <t xml:space="preserve">SD IT Bina Insan Kamil Sidareja</t>
  </si>
  <si>
    <t xml:space="preserve">Peringkat 11</t>
  </si>
  <si>
    <t xml:space="preserve">017</t>
  </si>
  <si>
    <t xml:space="preserve">Assyifa Zahwa Aliya</t>
  </si>
  <si>
    <t xml:space="preserve">MIN 3 BANYUMAS</t>
  </si>
  <si>
    <t xml:space="preserve">Peringkat 12</t>
  </si>
  <si>
    <t xml:space="preserve">025</t>
  </si>
  <si>
    <t xml:space="preserve">Charleen Monique Efanly</t>
  </si>
  <si>
    <t xml:space="preserve">Peringkat 13</t>
  </si>
  <si>
    <t xml:space="preserve">034</t>
  </si>
  <si>
    <t xml:space="preserve">Faeyza Althaf Putra Gitandayu</t>
  </si>
  <si>
    <t xml:space="preserve">SD UMP Purwokerto</t>
  </si>
  <si>
    <t xml:space="preserve">Peringkat 14</t>
  </si>
  <si>
    <t xml:space="preserve">022</t>
  </si>
  <si>
    <t xml:space="preserve">Azarenka Fiona Alisia</t>
  </si>
  <si>
    <t xml:space="preserve">SD 2  Berkoh</t>
  </si>
  <si>
    <t xml:space="preserve">Peringkat 15</t>
  </si>
  <si>
    <t xml:space="preserve">104</t>
  </si>
  <si>
    <t xml:space="preserve">Yumna Shabrina Aziz</t>
  </si>
  <si>
    <t xml:space="preserve">MI Darul Ulum Sidareja</t>
  </si>
  <si>
    <t xml:space="preserve">Peringkat 16</t>
  </si>
  <si>
    <t xml:space="preserve">094</t>
  </si>
  <si>
    <t xml:space="preserve">Rafif Naufal Fadhilah</t>
  </si>
  <si>
    <t xml:space="preserve">SDN 1 KRADENAN</t>
  </si>
  <si>
    <t xml:space="preserve">Peringkat 17</t>
  </si>
  <si>
    <t xml:space="preserve">064</t>
  </si>
  <si>
    <t xml:space="preserve">Kanzu Bilal Catra Rahesya</t>
  </si>
  <si>
    <t xml:space="preserve">SDN 2 Purbalingga Lor </t>
  </si>
  <si>
    <t xml:space="preserve">Peringkat 18</t>
  </si>
  <si>
    <t xml:space="preserve">012</t>
  </si>
  <si>
    <t xml:space="preserve">Antonia Diandra Renosakanti</t>
  </si>
  <si>
    <t xml:space="preserve">Peringkat 19</t>
  </si>
  <si>
    <t xml:space="preserve">016</t>
  </si>
  <si>
    <t xml:space="preserve">Ashilla Jingga Auliantika</t>
  </si>
  <si>
    <t xml:space="preserve">Peringkat 20</t>
  </si>
  <si>
    <t xml:space="preserve">031</t>
  </si>
  <si>
    <t xml:space="preserve">Edward Jason Hermawan</t>
  </si>
  <si>
    <t xml:space="preserve">SD Palm Kids Purwokerto</t>
  </si>
  <si>
    <t xml:space="preserve">Peringkat 21</t>
  </si>
  <si>
    <t xml:space="preserve">068</t>
  </si>
  <si>
    <t xml:space="preserve">Khansa Khalisanajda Prihasto</t>
  </si>
  <si>
    <t xml:space="preserve">MIN 2 BANYUMAS</t>
  </si>
  <si>
    <t xml:space="preserve">Peringkat 22</t>
  </si>
  <si>
    <t xml:space="preserve">071</t>
  </si>
  <si>
    <t xml:space="preserve">Louis Koen Rico</t>
  </si>
  <si>
    <t xml:space="preserve">Peringkat 23</t>
  </si>
  <si>
    <t xml:space="preserve">078</t>
  </si>
  <si>
    <t xml:space="preserve">Mikaela Setiabudi</t>
  </si>
  <si>
    <t xml:space="preserve">SD Pius Sidareja</t>
  </si>
  <si>
    <t xml:space="preserve">Peringkat 24</t>
  </si>
  <si>
    <t xml:space="preserve">005</t>
  </si>
  <si>
    <t xml:space="preserve">Afna Syakhira Firas Khairani</t>
  </si>
  <si>
    <t xml:space="preserve">  MI Ma,arif Kedungwringin</t>
  </si>
  <si>
    <t xml:space="preserve">Peringkat 25</t>
  </si>
  <si>
    <t xml:space="preserve">087</t>
  </si>
  <si>
    <t xml:space="preserve">Natasha Ayra Leyla Az-Zahra</t>
  </si>
  <si>
    <t xml:space="preserve">Peringkat 26</t>
  </si>
  <si>
    <t xml:space="preserve">046</t>
  </si>
  <si>
    <t xml:space="preserve">Felisha Alia Pratiwi</t>
  </si>
  <si>
    <t xml:space="preserve">SD MIN 1 Banyumas</t>
  </si>
  <si>
    <t xml:space="preserve">Peringkat 27</t>
  </si>
  <si>
    <t xml:space="preserve">074</t>
  </si>
  <si>
    <t xml:space="preserve">M. Kenzie Disyacitta Hamurakabi</t>
  </si>
  <si>
    <t xml:space="preserve">SDIT 02 Al Irsyad</t>
  </si>
  <si>
    <t xml:space="preserve">Peringkat 28</t>
  </si>
  <si>
    <t xml:space="preserve">096</t>
  </si>
  <si>
    <t xml:space="preserve">Samudra Biru Al-Athif</t>
  </si>
  <si>
    <t xml:space="preserve">SD Al-Irsyad Al-Islamiyyah 02 Purwokerto</t>
  </si>
  <si>
    <t xml:space="preserve">Peringkat 29</t>
  </si>
  <si>
    <t xml:space="preserve">029</t>
  </si>
  <si>
    <t xml:space="preserve">Dania Kamaratih Priyanto</t>
  </si>
  <si>
    <t xml:space="preserve">SDN Gunungsimping 01 Cilacap</t>
  </si>
  <si>
    <t xml:space="preserve">Peringkat 30</t>
  </si>
  <si>
    <t xml:space="preserve">085</t>
  </si>
  <si>
    <t xml:space="preserve">Naqib Ammar Muslim</t>
  </si>
  <si>
    <t xml:space="preserve">  MI DARUL HIKMAH</t>
  </si>
  <si>
    <t xml:space="preserve">Peringkat 31</t>
  </si>
  <si>
    <t xml:space="preserve">008</t>
  </si>
  <si>
    <t xml:space="preserve">Amri Yusuf K.</t>
  </si>
  <si>
    <t xml:space="preserve">Peringkat 32</t>
  </si>
  <si>
    <t xml:space="preserve">084</t>
  </si>
  <si>
    <t xml:space="preserve">Nagelia Sabrina Nur Fitria</t>
  </si>
  <si>
    <t xml:space="preserve">SD N 1 PBG Wetan</t>
  </si>
  <si>
    <t xml:space="preserve">Peringkat 33</t>
  </si>
  <si>
    <t xml:space="preserve">048</t>
  </si>
  <si>
    <t xml:space="preserve">Fifi Heldiana Ikmali</t>
  </si>
  <si>
    <t xml:space="preserve">  MI Ma,arif Sidabowa</t>
  </si>
  <si>
    <t xml:space="preserve">Peringkat 34</t>
  </si>
  <si>
    <t xml:space="preserve">089</t>
  </si>
  <si>
    <t xml:space="preserve">Nautha Al Safa Ahonui</t>
  </si>
  <si>
    <t xml:space="preserve">Peringkat 35</t>
  </si>
  <si>
    <t xml:space="preserve">021</t>
  </si>
  <si>
    <t xml:space="preserve">Aurora Sahda Saumi</t>
  </si>
  <si>
    <t xml:space="preserve">Peringkat 36</t>
  </si>
  <si>
    <t xml:space="preserve">020</t>
  </si>
  <si>
    <t xml:space="preserve">Aufa Hilmi Fadil</t>
  </si>
  <si>
    <t xml:space="preserve">SDN Bangsa 03 Kebasen Bms</t>
  </si>
  <si>
    <t xml:space="preserve">Peringkat 37</t>
  </si>
  <si>
    <t xml:space="preserve">023</t>
  </si>
  <si>
    <t xml:space="preserve">Azra Aliana Nabila</t>
  </si>
  <si>
    <t xml:space="preserve">Peringkat 38</t>
  </si>
  <si>
    <t xml:space="preserve">063</t>
  </si>
  <si>
    <t xml:space="preserve">Kanzhafy Afkamueez</t>
  </si>
  <si>
    <t xml:space="preserve">Peringkat 39</t>
  </si>
  <si>
    <t xml:space="preserve">101</t>
  </si>
  <si>
    <t xml:space="preserve">Victor Emmanuel Celestyn</t>
  </si>
  <si>
    <t xml:space="preserve">Peringkat 40</t>
  </si>
  <si>
    <t xml:space="preserve">058</t>
  </si>
  <si>
    <t xml:space="preserve">Ishana Putri Savita</t>
  </si>
  <si>
    <t xml:space="preserve">SDN 1 Sokanegara</t>
  </si>
  <si>
    <t xml:space="preserve">Peringkat 41</t>
  </si>
  <si>
    <t xml:space="preserve">080</t>
  </si>
  <si>
    <t xml:space="preserve">Muhammad Edgar Monteneza Aqwa</t>
  </si>
  <si>
    <t xml:space="preserve">Peringkat 42</t>
  </si>
  <si>
    <t xml:space="preserve">030</t>
  </si>
  <si>
    <t xml:space="preserve">Dzikri Isa Al Farizi</t>
  </si>
  <si>
    <t xml:space="preserve">Peringkat 43</t>
  </si>
  <si>
    <t xml:space="preserve">018</t>
  </si>
  <si>
    <t xml:space="preserve">Atha Fadhil Arfiansyah</t>
  </si>
  <si>
    <t xml:space="preserve">Peringkat 44</t>
  </si>
  <si>
    <t xml:space="preserve">072</t>
  </si>
  <si>
    <t xml:space="preserve">M Farikh Rifa'i</t>
  </si>
  <si>
    <t xml:space="preserve">Peringkat 45</t>
  </si>
  <si>
    <t xml:space="preserve">090</t>
  </si>
  <si>
    <t xml:space="preserve">Patricia Maulidah Saba</t>
  </si>
  <si>
    <t xml:space="preserve">SD N 03 SUSUKAN</t>
  </si>
  <si>
    <t xml:space="preserve">Peringkat 46</t>
  </si>
  <si>
    <t xml:space="preserve">059</t>
  </si>
  <si>
    <t xml:space="preserve">Jevon Jeconiah</t>
  </si>
  <si>
    <t xml:space="preserve">SDN 2 Bobotsari</t>
  </si>
  <si>
    <t xml:space="preserve">Peringkat 47</t>
  </si>
  <si>
    <t xml:space="preserve">055</t>
  </si>
  <si>
    <t xml:space="preserve">Ihsan Adi Wicaksono</t>
  </si>
  <si>
    <t xml:space="preserve">Peringkat 48</t>
  </si>
  <si>
    <t xml:space="preserve">057</t>
  </si>
  <si>
    <t xml:space="preserve">Inas Bilqies Amiroh</t>
  </si>
  <si>
    <t xml:space="preserve">SD Cahaya Gandrung Mangu</t>
  </si>
  <si>
    <t xml:space="preserve">Peringkat 49</t>
  </si>
  <si>
    <t xml:space="preserve">049</t>
  </si>
  <si>
    <t xml:space="preserve">Ghumaisha Adhwa Nendra</t>
  </si>
  <si>
    <t xml:space="preserve">Peringkat 50</t>
  </si>
  <si>
    <t xml:space="preserve">076</t>
  </si>
  <si>
    <t xml:space="preserve">M. Zidni Ilman</t>
  </si>
  <si>
    <t xml:space="preserve">Peringkat 51</t>
  </si>
  <si>
    <t xml:space="preserve">052</t>
  </si>
  <si>
    <t xml:space="preserve">Haisha Adistia Hernandra </t>
  </si>
  <si>
    <t xml:space="preserve">SD IT PERMATA HATI</t>
  </si>
  <si>
    <t xml:space="preserve">Peringkat 52</t>
  </si>
  <si>
    <t xml:space="preserve">028</t>
  </si>
  <si>
    <t xml:space="preserve">Clearesta Ivana Dewi</t>
  </si>
  <si>
    <t xml:space="preserve">SD Santa Maria Purwokerto</t>
  </si>
  <si>
    <t xml:space="preserve">Peringkat 53</t>
  </si>
  <si>
    <t xml:space="preserve">003</t>
  </si>
  <si>
    <t xml:space="preserve">Adiva Zahra Putri Nurcahyo</t>
  </si>
  <si>
    <t xml:space="preserve">Peringkat 54</t>
  </si>
  <si>
    <t xml:space="preserve">067</t>
  </si>
  <si>
    <t xml:space="preserve">Khalisa Athariz Zhufaira Ayman</t>
  </si>
  <si>
    <t xml:space="preserve">Peringkat 55</t>
  </si>
  <si>
    <t xml:space="preserve">033</t>
  </si>
  <si>
    <t xml:space="preserve">Fadhilla Luthfi Prasetya</t>
  </si>
  <si>
    <t xml:space="preserve">Peringkat 56</t>
  </si>
  <si>
    <t xml:space="preserve">050</t>
  </si>
  <si>
    <t xml:space="preserve">Hafeeza Kinan Aryanti</t>
  </si>
  <si>
    <t xml:space="preserve">SDIT Quantum Mulia Kroya Cilacap</t>
  </si>
  <si>
    <t xml:space="preserve">Peringkat 57</t>
  </si>
  <si>
    <t xml:space="preserve">032</t>
  </si>
  <si>
    <t xml:space="preserve">Fadhil Taufiq Hidayah</t>
  </si>
  <si>
    <t xml:space="preserve">Peringkat 58</t>
  </si>
  <si>
    <t xml:space="preserve">106</t>
  </si>
  <si>
    <t xml:space="preserve">Zharifa Hayyun Nawang Kinanthi</t>
  </si>
  <si>
    <t xml:space="preserve">TK Masyitoh</t>
  </si>
  <si>
    <t xml:space="preserve">Peringkat 59</t>
  </si>
  <si>
    <t xml:space="preserve">001</t>
  </si>
  <si>
    <t xml:space="preserve">Adeva Afshen Mydha Sunandar</t>
  </si>
  <si>
    <t xml:space="preserve">Peringkat 60</t>
  </si>
  <si>
    <t xml:space="preserve">070</t>
  </si>
  <si>
    <t xml:space="preserve">Laksana Akal Gemilang</t>
  </si>
  <si>
    <t xml:space="preserve">SDN 4 Kranji Purwokerto</t>
  </si>
  <si>
    <t xml:space="preserve">Peringkat 61</t>
  </si>
  <si>
    <t xml:space="preserve">093</t>
  </si>
  <si>
    <t xml:space="preserve">Rafif Arkana Riyanto</t>
  </si>
  <si>
    <t xml:space="preserve">Peringkat 62</t>
  </si>
  <si>
    <t xml:space="preserve">042</t>
  </si>
  <si>
    <t xml:space="preserve">Fathan Alfarizi Santosa</t>
  </si>
  <si>
    <t xml:space="preserve">Peringkat 63</t>
  </si>
  <si>
    <t xml:space="preserve">051</t>
  </si>
  <si>
    <t xml:space="preserve">Hafiza Khaira Lubna</t>
  </si>
  <si>
    <t xml:space="preserve">MIN 1 KEBUMEN</t>
  </si>
  <si>
    <t xml:space="preserve">Peringkat 64</t>
  </si>
  <si>
    <t xml:space="preserve">103</t>
  </si>
  <si>
    <t xml:space="preserve">Yumna Aulia Zahran</t>
  </si>
  <si>
    <t xml:space="preserve">Peringkat 65</t>
  </si>
  <si>
    <t xml:space="preserve">047</t>
  </si>
  <si>
    <t xml:space="preserve">Fidela Ade Hapsari</t>
  </si>
  <si>
    <t xml:space="preserve">Peringkat 66</t>
  </si>
  <si>
    <t xml:space="preserve">073</t>
  </si>
  <si>
    <t xml:space="preserve">M. Ariq Aldhiazta Azfar</t>
  </si>
  <si>
    <t xml:space="preserve">Peringkat 67</t>
  </si>
  <si>
    <t xml:space="preserve">075</t>
  </si>
  <si>
    <t xml:space="preserve">M. Raihan Firdaus</t>
  </si>
  <si>
    <t xml:space="preserve">Peringkat 68</t>
  </si>
  <si>
    <t xml:space="preserve">040</t>
  </si>
  <si>
    <t xml:space="preserve">Fata Azmi</t>
  </si>
  <si>
    <t xml:space="preserve">Peringkat 69</t>
  </si>
  <si>
    <t xml:space="preserve">002</t>
  </si>
  <si>
    <t xml:space="preserve">Adilla Addin Mahesha Sultoni</t>
  </si>
  <si>
    <t xml:space="preserve">MI WI Kebarongan Kemranjen Bms</t>
  </si>
  <si>
    <t xml:space="preserve">Peringkat 70</t>
  </si>
  <si>
    <t xml:space="preserve">053</t>
  </si>
  <si>
    <t xml:space="preserve">Hillbram Zulfahmi Fareez</t>
  </si>
  <si>
    <t xml:space="preserve">Peringkat 71</t>
  </si>
  <si>
    <t xml:space="preserve">079</t>
  </si>
  <si>
    <t xml:space="preserve">Muhammad Arya Ghani</t>
  </si>
  <si>
    <t xml:space="preserve">SD Islam Mutiara Umat Majenang Cilacap</t>
  </si>
  <si>
    <t xml:space="preserve">Peringkat 72</t>
  </si>
  <si>
    <t xml:space="preserve">061</t>
  </si>
  <si>
    <t xml:space="preserve">Jonathan Dwi Cahya</t>
  </si>
  <si>
    <t xml:space="preserve">SD 1 Kalikidang</t>
  </si>
  <si>
    <t xml:space="preserve">Peringkat 73</t>
  </si>
  <si>
    <t xml:space="preserve">095</t>
  </si>
  <si>
    <t xml:space="preserve">Raisya Zhafira Putri</t>
  </si>
  <si>
    <t xml:space="preserve">Peringkat 74</t>
  </si>
  <si>
    <t xml:space="preserve">038</t>
  </si>
  <si>
    <t xml:space="preserve">Farhanna Daizakiyya</t>
  </si>
  <si>
    <t xml:space="preserve">Peringkat 75</t>
  </si>
  <si>
    <t xml:space="preserve">091</t>
  </si>
  <si>
    <t xml:space="preserve">Radhitya Alfatih</t>
  </si>
  <si>
    <t xml:space="preserve">SDIT Mutiara Ilmu Sokaraja</t>
  </si>
  <si>
    <t xml:space="preserve">Peringkat 76</t>
  </si>
  <si>
    <t xml:space="preserve">062</t>
  </si>
  <si>
    <t xml:space="preserve">Kalila Prathista Chandra</t>
  </si>
  <si>
    <t xml:space="preserve">SDN Gandrung Mangu 01</t>
  </si>
  <si>
    <t xml:space="preserve">Peringkat 77</t>
  </si>
  <si>
    <t xml:space="preserve">010</t>
  </si>
  <si>
    <t xml:space="preserve">Anindya Raihani Putri Kinanty</t>
  </si>
  <si>
    <t xml:space="preserve">SD Mulia Bakti Purwokerto</t>
  </si>
  <si>
    <t xml:space="preserve">Peringkat 78</t>
  </si>
  <si>
    <t xml:space="preserve">027</t>
  </si>
  <si>
    <t xml:space="preserve">Claudia Yasmine Bhakti Dewanti</t>
  </si>
  <si>
    <t xml:space="preserve">Peringkat 79</t>
  </si>
  <si>
    <t xml:space="preserve">015</t>
  </si>
  <si>
    <t xml:space="preserve">Arvind Shailendra Rahmansyah</t>
  </si>
  <si>
    <t xml:space="preserve">Peringkat 80</t>
  </si>
  <si>
    <t xml:space="preserve">007</t>
  </si>
  <si>
    <t xml:space="preserve">Alvino Rasyid Ardhani</t>
  </si>
  <si>
    <t xml:space="preserve">Peringkat 81</t>
  </si>
  <si>
    <t xml:space="preserve">083</t>
  </si>
  <si>
    <t xml:space="preserve">Nadine Ersya Kirana Ramadhani</t>
  </si>
  <si>
    <t xml:space="preserve">Peringkat 82</t>
  </si>
  <si>
    <t xml:space="preserve">056</t>
  </si>
  <si>
    <t xml:space="preserve">Ihsanul Fajri</t>
  </si>
  <si>
    <t xml:space="preserve">Peringkat 83</t>
  </si>
  <si>
    <t xml:space="preserve">045</t>
  </si>
  <si>
    <t xml:space="preserve">Fazila Khansa Darmawan</t>
  </si>
  <si>
    <t xml:space="preserve">Peringkat 84</t>
  </si>
  <si>
    <t xml:space="preserve">044</t>
  </si>
  <si>
    <t xml:space="preserve">Fayza Hana Muthia</t>
  </si>
  <si>
    <t xml:space="preserve">Peringkat 85</t>
  </si>
  <si>
    <t xml:space="preserve">014</t>
  </si>
  <si>
    <t xml:space="preserve">Arnawa Raesha Dee Risdiyanto</t>
  </si>
  <si>
    <t xml:space="preserve">SD N 1 Rawaheng</t>
  </si>
  <si>
    <t xml:space="preserve">Peringkat 86</t>
  </si>
  <si>
    <t xml:space="preserve">102</t>
  </si>
  <si>
    <t xml:space="preserve">Waiden Favian</t>
  </si>
  <si>
    <t xml:space="preserve">Peringkat 87</t>
  </si>
  <si>
    <t xml:space="preserve">092</t>
  </si>
  <si>
    <t xml:space="preserve">Raffa Ghaisan Madhani</t>
  </si>
  <si>
    <t xml:space="preserve">Peringkat 88</t>
  </si>
  <si>
    <t xml:space="preserve">069</t>
  </si>
  <si>
    <t xml:space="preserve">Kirana Azkadina Muntaha</t>
  </si>
  <si>
    <t xml:space="preserve">Peringkat 89</t>
  </si>
  <si>
    <t xml:space="preserve">041</t>
  </si>
  <si>
    <t xml:space="preserve">Fatan Al Mughniy</t>
  </si>
  <si>
    <t xml:space="preserve">Peringkat 90</t>
  </si>
  <si>
    <t xml:space="preserve">043</t>
  </si>
  <si>
    <t xml:space="preserve">Fathir Ahmad Azamy</t>
  </si>
  <si>
    <t xml:space="preserve">Peringkat 91</t>
  </si>
  <si>
    <t xml:space="preserve">060</t>
  </si>
  <si>
    <t xml:space="preserve">Johannes Syailendra Nirwasita Harsanto</t>
  </si>
  <si>
    <t xml:space="preserve">Peringkat 92</t>
  </si>
  <si>
    <t xml:space="preserve">086</t>
  </si>
  <si>
    <t xml:space="preserve">Narayana Sindung Widhi</t>
  </si>
  <si>
    <t xml:space="preserve">Peringkat 93</t>
  </si>
  <si>
    <t xml:space="preserve">066</t>
  </si>
  <si>
    <t xml:space="preserve">Kendra Akhtar Diazpratama</t>
  </si>
  <si>
    <t xml:space="preserve">MI Ma'arif Pasirkulon Karanglewas</t>
  </si>
  <si>
    <t xml:space="preserve">Peringkat 94</t>
  </si>
  <si>
    <t xml:space="preserve">054</t>
  </si>
  <si>
    <t xml:space="preserve">Honey Cheryl An Guswan</t>
  </si>
  <si>
    <t xml:space="preserve">TK / Bimba AIUEO Karangkemiri</t>
  </si>
  <si>
    <t xml:space="preserve">Peringkat 95</t>
  </si>
  <si>
    <t xml:space="preserve">026</t>
  </si>
  <si>
    <t xml:space="preserve">Claire Magdala Celestine</t>
  </si>
  <si>
    <t xml:space="preserve">Peringkat 96</t>
  </si>
  <si>
    <t xml:space="preserve">105</t>
  </si>
  <si>
    <t xml:space="preserve">Zahrana Salsabila Oktaviahani</t>
  </si>
  <si>
    <t xml:space="preserve">Peringkat 97</t>
  </si>
  <si>
    <t xml:space="preserve">035</t>
  </si>
  <si>
    <t xml:space="preserve">Faila Maisya F</t>
  </si>
  <si>
    <t xml:space="preserve"> MIIS Sambas</t>
  </si>
  <si>
    <t xml:space="preserve">Peringkat 98</t>
  </si>
  <si>
    <t xml:space="preserve">013</t>
  </si>
  <si>
    <t xml:space="preserve">Aqila Qianno Faatih</t>
  </si>
  <si>
    <t xml:space="preserve">Peringkat 99</t>
  </si>
  <si>
    <t xml:space="preserve">HASIL LOMBA MATEMATIKA KELAS 2</t>
  </si>
  <si>
    <t xml:space="preserve">M2 -</t>
  </si>
  <si>
    <t xml:space="preserve">Rafael Gavrila Siswanto</t>
  </si>
  <si>
    <t xml:space="preserve">SD N 02 Randudongkal</t>
  </si>
  <si>
    <t xml:space="preserve">065</t>
  </si>
  <si>
    <t xml:space="preserve">Queen Noya Mahira Harahap</t>
  </si>
  <si>
    <t xml:space="preserve">Almaeera Noor Rahman</t>
  </si>
  <si>
    <t xml:space="preserve">Alila Az-Zahra Sisworo</t>
  </si>
  <si>
    <t xml:space="preserve">Khairo Diba Assyarifah</t>
  </si>
  <si>
    <t xml:space="preserve">SDN 4 Kranji</t>
  </si>
  <si>
    <t xml:space="preserve">Khanza Hafizhotul Farzana</t>
  </si>
  <si>
    <t xml:space="preserve">SDN Sidaurip 03</t>
  </si>
  <si>
    <t xml:space="preserve">Dzikra Humayra Maharani</t>
  </si>
  <si>
    <t xml:space="preserve">Mei Early Hayuningdiah</t>
  </si>
  <si>
    <t xml:space="preserve">SD N 2 Kebokura</t>
  </si>
  <si>
    <t xml:space="preserve">M. Danniswara Rizaldi Tama</t>
  </si>
  <si>
    <t xml:space="preserve">SDN 3 Kutasari</t>
  </si>
  <si>
    <t xml:space="preserve">Kenzie Dasha Al Ghany</t>
  </si>
  <si>
    <t xml:space="preserve">SDN 5 Wonosobo</t>
  </si>
  <si>
    <t xml:space="preserve">009</t>
  </si>
  <si>
    <t xml:space="preserve">Annisa Dyah Maheswari</t>
  </si>
  <si>
    <t xml:space="preserve">Muhammad Rafly Nur Fathan</t>
  </si>
  <si>
    <t xml:space="preserve">Evania Jocelyn</t>
  </si>
  <si>
    <t xml:space="preserve">SD Bina Harapan PBG</t>
  </si>
  <si>
    <t xml:space="preserve">Satria Panji Wicaksana</t>
  </si>
  <si>
    <t xml:space="preserve">SDN 2 Pabuaran Pwt</t>
  </si>
  <si>
    <t xml:space="preserve">Pramesti Naya Maheswari</t>
  </si>
  <si>
    <t xml:space="preserve">SDN 1 Petir</t>
  </si>
  <si>
    <t xml:space="preserve">Dzikra Raudhatul Pambudi</t>
  </si>
  <si>
    <t xml:space="preserve">MI IT PELITA INSANI MANDIRAJA</t>
  </si>
  <si>
    <t xml:space="preserve">Avrillia Wulandari</t>
  </si>
  <si>
    <t xml:space="preserve">SDN 02 Ciklapa</t>
  </si>
  <si>
    <t xml:space="preserve">Nizam Naryama Mandala</t>
  </si>
  <si>
    <t xml:space="preserve">SD Al Irsyad 02</t>
  </si>
  <si>
    <t xml:space="preserve">Khoerul Anam</t>
  </si>
  <si>
    <t xml:space="preserve">  SDN Jipang</t>
  </si>
  <si>
    <t xml:space="preserve">Adelfa Guida Celesta Firdaus</t>
  </si>
  <si>
    <t xml:space="preserve">SD Al Irsyad</t>
  </si>
  <si>
    <t xml:space="preserve">Keyla Hasna  Fatiyaturrahmah</t>
  </si>
  <si>
    <t xml:space="preserve">Queenza Nur Mayta</t>
  </si>
  <si>
    <t xml:space="preserve">SDN 2 Karangsentul</t>
  </si>
  <si>
    <t xml:space="preserve">Regina Joy Gracia</t>
  </si>
  <si>
    <t xml:space="preserve">Queenara Alifah Zahra</t>
  </si>
  <si>
    <t xml:space="preserve">MIN 1 Banyumas</t>
  </si>
  <si>
    <t xml:space="preserve">Zamala Bayaninfih</t>
  </si>
  <si>
    <t xml:space="preserve">Razita Anasya Ismail</t>
  </si>
  <si>
    <t xml:space="preserve">082</t>
  </si>
  <si>
    <t xml:space="preserve">Shelomitha Wilhelmina Gunawan</t>
  </si>
  <si>
    <t xml:space="preserve">Ratih Wulandari</t>
  </si>
  <si>
    <t xml:space="preserve">Asri Mustika</t>
  </si>
  <si>
    <t xml:space="preserve">Kiandra Harya Rizqi Pratomo</t>
  </si>
  <si>
    <t xml:space="preserve">SDN 4 KRANDEGAN</t>
  </si>
  <si>
    <t xml:space="preserve">Nadda Assyifa</t>
  </si>
  <si>
    <t xml:space="preserve">081</t>
  </si>
  <si>
    <t xml:space="preserve">Shayna Nabila Hafizta Al Fakhri</t>
  </si>
  <si>
    <t xml:space="preserve">Faiza Rahma Kamila</t>
  </si>
  <si>
    <t xml:space="preserve">Ghifaro Aksabel Pradana</t>
  </si>
  <si>
    <t xml:space="preserve">Adzkia Poppy Azzahra</t>
  </si>
  <si>
    <t xml:space="preserve">MIM NU Klapagading</t>
  </si>
  <si>
    <t xml:space="preserve">Zivara Kayla Shazfa</t>
  </si>
  <si>
    <t xml:space="preserve">Wa Kaila Maysyafa</t>
  </si>
  <si>
    <t xml:space="preserve">SDN Ranjingan</t>
  </si>
  <si>
    <t xml:space="preserve">Zavier Evano Barata Zahid</t>
  </si>
  <si>
    <t xml:space="preserve">SDIT VIP AL HUDA</t>
  </si>
  <si>
    <t xml:space="preserve">Rakeynand Hyuga Arrayan</t>
  </si>
  <si>
    <t xml:space="preserve">Adila Anis Afifah</t>
  </si>
  <si>
    <t xml:space="preserve">MI Al Maarif Rawajaya</t>
  </si>
  <si>
    <t xml:space="preserve">Zazkia Arifa Hidayati</t>
  </si>
  <si>
    <t xml:space="preserve">Ndaru Pijar Pratama</t>
  </si>
  <si>
    <t xml:space="preserve">SDN 2 Jurangbahas</t>
  </si>
  <si>
    <t xml:space="preserve">Tazkiyatul Muniriyah</t>
  </si>
  <si>
    <t xml:space="preserve">Jennifer Kristalyn Naomi</t>
  </si>
  <si>
    <t xml:space="preserve">011</t>
  </si>
  <si>
    <t xml:space="preserve">Aquila Sheeaodetta Fahmassani</t>
  </si>
  <si>
    <t xml:space="preserve">SDIT Harapan Bunda 2 Purwokerto</t>
  </si>
  <si>
    <t xml:space="preserve">039</t>
  </si>
  <si>
    <t xml:space="preserve">Kennisha Putri Ardiansyah</t>
  </si>
  <si>
    <t xml:space="preserve">Garnish Betariana</t>
  </si>
  <si>
    <t xml:space="preserve">SDN 02 Cipari</t>
  </si>
  <si>
    <t xml:space="preserve">Ghina Syakira</t>
  </si>
  <si>
    <t xml:space="preserve">Kholid Saifulloh Fatah</t>
  </si>
  <si>
    <t xml:space="preserve">SDIT Harapan Umat PBG</t>
  </si>
  <si>
    <t xml:space="preserve">Calief Arkana Ramadhan</t>
  </si>
  <si>
    <t xml:space="preserve">Sadewa Gemilang Ramadhan</t>
  </si>
  <si>
    <t xml:space="preserve">Beauty Nirwana Virginia</t>
  </si>
  <si>
    <t xml:space="preserve">SD N 1 Jatilawang</t>
  </si>
  <si>
    <t xml:space="preserve">Ramadhan Javas Nararya</t>
  </si>
  <si>
    <t xml:space="preserve">Shannel Angelita Andaruka</t>
  </si>
  <si>
    <t xml:space="preserve">Taqi Abdillah Agtino</t>
  </si>
  <si>
    <t xml:space="preserve">Aqila Ramadhani Waluyo</t>
  </si>
  <si>
    <t xml:space="preserve">SDN 1 SOMAGEDE</t>
  </si>
  <si>
    <t xml:space="preserve">Kayana Atha Fadhilah</t>
  </si>
  <si>
    <t xml:space="preserve">Najaf Hamizan Tridaputra</t>
  </si>
  <si>
    <t xml:space="preserve">SDIT Quantum Mulia</t>
  </si>
  <si>
    <t xml:space="preserve">Sulthan Zein Sanjaya</t>
  </si>
  <si>
    <t xml:space="preserve">MI+ MA ARIF MAKAM</t>
  </si>
  <si>
    <t xml:space="preserve">Syabanuddin Dwi Satria</t>
  </si>
  <si>
    <t xml:space="preserve">SDN Kamulyan 04</t>
  </si>
  <si>
    <t xml:space="preserve">Aditya Rafa Faozan</t>
  </si>
  <si>
    <t xml:space="preserve">Jihan Indana Zulfa</t>
  </si>
  <si>
    <t xml:space="preserve">MI WI Kebarongan Kemranjen Banyumas</t>
  </si>
  <si>
    <t xml:space="preserve">Rizky Shofiyul Wildan</t>
  </si>
  <si>
    <t xml:space="preserve">MI Gandrung Mangu 02</t>
  </si>
  <si>
    <t xml:space="preserve">Moza Aulia Aldika Putri</t>
  </si>
  <si>
    <t xml:space="preserve">Kaila Alisya Putri</t>
  </si>
  <si>
    <t xml:space="preserve">Yobel Parnigotan Sitinjak</t>
  </si>
  <si>
    <t xml:space="preserve">SDN 1 SUDAGARAN</t>
  </si>
  <si>
    <t xml:space="preserve">Farrel Fahreza Fauzi</t>
  </si>
  <si>
    <t xml:space="preserve">Miza Uzma Rezqya</t>
  </si>
  <si>
    <t xml:space="preserve">Ardellika Fidelma Tsaaqib</t>
  </si>
  <si>
    <t xml:space="preserve">Arfan Putra Hadityawan</t>
  </si>
  <si>
    <t xml:space="preserve">Rinto Nurholiq</t>
  </si>
  <si>
    <t xml:space="preserve">SDN 03 Rawajaya</t>
  </si>
  <si>
    <t xml:space="preserve">Neysa Agita Padmarini</t>
  </si>
  <si>
    <t xml:space="preserve">Naura Quanesisha Aulia Farren</t>
  </si>
  <si>
    <t xml:space="preserve">SDN KALISUBE</t>
  </si>
  <si>
    <t xml:space="preserve">Byakta Yugo Hartono</t>
  </si>
  <si>
    <t xml:space="preserve">Ghaniyyah Dzatul Nafisah</t>
  </si>
  <si>
    <t xml:space="preserve">SD N 1 SUMBANG</t>
  </si>
  <si>
    <t xml:space="preserve">Falah Abimanyu Herman</t>
  </si>
  <si>
    <t xml:space="preserve">SDN 1 TAMANSARI</t>
  </si>
  <si>
    <t xml:space="preserve">Saskia Karla Mahira</t>
  </si>
  <si>
    <t xml:space="preserve">Altaaf Agasthya Adaby</t>
  </si>
  <si>
    <t xml:space="preserve">Chrysilla Tiurmaida</t>
  </si>
  <si>
    <t xml:space="preserve">SD Karitas Purwokerto</t>
  </si>
  <si>
    <t xml:space="preserve">Annafis El Rasyid</t>
  </si>
  <si>
    <t xml:space="preserve">Brikly Biyan Mananta</t>
  </si>
  <si>
    <t xml:space="preserve">MIN 1 Purbalingga</t>
  </si>
  <si>
    <t xml:space="preserve">Naila Shakila Alma Prameswari</t>
  </si>
  <si>
    <t xml:space="preserve">Nuryasin</t>
  </si>
  <si>
    <t xml:space="preserve">Satriyari Lovely Hayyu</t>
  </si>
  <si>
    <t xml:space="preserve">SD NU Master Sokaraja</t>
  </si>
  <si>
    <t xml:space="preserve">HASIL LOMBA MATEMATIKA KELAS 3</t>
  </si>
  <si>
    <t xml:space="preserve">M3 -</t>
  </si>
  <si>
    <t xml:space="preserve">Flynn Bertrand Hartono</t>
  </si>
  <si>
    <t xml:space="preserve">Callista Zera Faustina</t>
  </si>
  <si>
    <t xml:space="preserve">Firyal Janeeta Khansa Hanfiah</t>
  </si>
  <si>
    <t xml:space="preserve">Azharul Ghothfan Haaris</t>
  </si>
  <si>
    <t xml:space="preserve">Dzakira Esta Fahima</t>
  </si>
  <si>
    <t xml:space="preserve">Laura Alexandra Gunawan</t>
  </si>
  <si>
    <t xml:space="preserve">M. Alif Tyaga Nitisara</t>
  </si>
  <si>
    <t xml:space="preserve">Vionna Chika Arshana</t>
  </si>
  <si>
    <t xml:space="preserve">Muhammad Anhar Rabbani</t>
  </si>
  <si>
    <t xml:space="preserve">Fairuz Evo Amri Emas</t>
  </si>
  <si>
    <t xml:space="preserve">  </t>
  </si>
  <si>
    <t xml:space="preserve">Badnu Natanegara</t>
  </si>
  <si>
    <t xml:space="preserve">Ghaney Sheva Azahra</t>
  </si>
  <si>
    <t xml:space="preserve">Zulva Khoirotunnisa</t>
  </si>
  <si>
    <t xml:space="preserve">SDN 02 Bantarsari</t>
  </si>
  <si>
    <t xml:space="preserve">Januar Rizky Tri Anggoro</t>
  </si>
  <si>
    <t xml:space="preserve"> SDN 02 Galor PBG</t>
  </si>
  <si>
    <t xml:space="preserve">Dimas Brian Aditya</t>
  </si>
  <si>
    <t xml:space="preserve">SDN 1 Palumbungan</t>
  </si>
  <si>
    <t xml:space="preserve">Charista Deena Elindhita</t>
  </si>
  <si>
    <t xml:space="preserve">SDN MERTASINGA 04</t>
  </si>
  <si>
    <t xml:space="preserve">Damar Widura Mumtaz</t>
  </si>
  <si>
    <t xml:space="preserve">Aqila Fatihatulhaq</t>
  </si>
  <si>
    <t xml:space="preserve">Tadwinul Husna El Shofiyyah</t>
  </si>
  <si>
    <t xml:space="preserve">MIN 3 Kebumen</t>
  </si>
  <si>
    <t xml:space="preserve">Athifa Praguh Farhana</t>
  </si>
  <si>
    <t xml:space="preserve">Agnilyan Sofwa Rasendriya</t>
  </si>
  <si>
    <t xml:space="preserve">SDN 1 Kober</t>
  </si>
  <si>
    <t xml:space="preserve">Nicholas Lamberto Kurniawan</t>
  </si>
  <si>
    <t xml:space="preserve">Fina Nailatul Izzah</t>
  </si>
  <si>
    <t xml:space="preserve"> SD IT Alam Harum</t>
  </si>
  <si>
    <t xml:space="preserve">Lesa Zahra</t>
  </si>
  <si>
    <t xml:space="preserve">SD ISLAM AL MUJAHIDIN</t>
  </si>
  <si>
    <t xml:space="preserve">Hasna Nabila Nona</t>
  </si>
  <si>
    <t xml:space="preserve">SD Muhammadiyah 7 Cilacap</t>
  </si>
  <si>
    <t xml:space="preserve">Raafindra Zidan Firdaus</t>
  </si>
  <si>
    <t xml:space="preserve">Nasywa Silmina Hasna</t>
  </si>
  <si>
    <t xml:space="preserve">SD 07 Muhammadiyah Randudongkal</t>
  </si>
  <si>
    <t xml:space="preserve">Amira Adya Pradita</t>
  </si>
  <si>
    <t xml:space="preserve">SD 04 Cisumur Gandrung Mangu</t>
  </si>
  <si>
    <t xml:space="preserve">Nevaldo Daven Livio</t>
  </si>
  <si>
    <t xml:space="preserve">SD Kristen Sidareja</t>
  </si>
  <si>
    <t xml:space="preserve">Ardhana Ikbar Maheswara</t>
  </si>
  <si>
    <t xml:space="preserve">SD IT Harapan Bunda</t>
  </si>
  <si>
    <t xml:space="preserve">Frysca Putri Rosidi</t>
  </si>
  <si>
    <t xml:space="preserve">Hafizhah Aqila Kurnindawati</t>
  </si>
  <si>
    <t xml:space="preserve">Isti Alaenatul Fajrunita</t>
  </si>
  <si>
    <t xml:space="preserve">Abinaya Nizam Bramantya</t>
  </si>
  <si>
    <t xml:space="preserve">SDN 01 Bantarsoka</t>
  </si>
  <si>
    <t xml:space="preserve">Meilya Siti Nurhaliza</t>
  </si>
  <si>
    <t xml:space="preserve">SDN 2 Purbalingga Lor</t>
  </si>
  <si>
    <t xml:space="preserve">Cresencia Vanessa Aiko Christabel</t>
  </si>
  <si>
    <t xml:space="preserve">SD Pius Purbalingga</t>
  </si>
  <si>
    <t xml:space="preserve">Atthar Raisya Supriyanto</t>
  </si>
  <si>
    <t xml:space="preserve">SDN 2 Kalibagor</t>
  </si>
  <si>
    <t xml:space="preserve">Ayima Zaliha</t>
  </si>
  <si>
    <t xml:space="preserve">SDN 2 SUDAGARAN</t>
  </si>
  <si>
    <t xml:space="preserve">Syafa Fawnia Salsabila</t>
  </si>
  <si>
    <t xml:space="preserve">SDN 3 Linggasari </t>
  </si>
  <si>
    <t xml:space="preserve">Mecca Agustine Ramadhanti</t>
  </si>
  <si>
    <t xml:space="preserve">  SDN 02 Karanglewas </t>
  </si>
  <si>
    <t xml:space="preserve">Fadhil Arifin Ilham</t>
  </si>
  <si>
    <t xml:space="preserve">Muhammad Rezky Nur Rahman</t>
  </si>
  <si>
    <t xml:space="preserve">SDN 3 Klahang</t>
  </si>
  <si>
    <t xml:space="preserve">Nesya Aprilia</t>
  </si>
  <si>
    <t xml:space="preserve">MI Ma'arif 01 Bojong Cilacap</t>
  </si>
  <si>
    <t xml:space="preserve">Goerge Duke Vincent Manik</t>
  </si>
  <si>
    <t xml:space="preserve">Nayla Syifa Ariani</t>
  </si>
  <si>
    <t xml:space="preserve">SDN MAJINGKLAK</t>
  </si>
  <si>
    <t xml:space="preserve">Muhammad Alva Pratama</t>
  </si>
  <si>
    <t xml:space="preserve"> MI Istiqomah Sambas</t>
  </si>
  <si>
    <t xml:space="preserve">Aydin Kemal Fayedh As Shiddqie</t>
  </si>
  <si>
    <t xml:space="preserve">SDIT Harapan Bunda Purwokerto</t>
  </si>
  <si>
    <t xml:space="preserve">Sery Amde</t>
  </si>
  <si>
    <t xml:space="preserve">Galih Azzam Novtiawan</t>
  </si>
  <si>
    <t xml:space="preserve">Bilqishthi</t>
  </si>
  <si>
    <t xml:space="preserve">MI Alhuda Mangli</t>
  </si>
  <si>
    <t xml:space="preserve">Naufal Hilmi Dzaky</t>
  </si>
  <si>
    <t xml:space="preserve">SDN 3 Berkoh Purwokerto</t>
  </si>
  <si>
    <t xml:space="preserve">Briliandwika Setiyo Satoto</t>
  </si>
  <si>
    <t xml:space="preserve">SDN 2 BANJARMANGU</t>
  </si>
  <si>
    <t xml:space="preserve">Benjamin Adrian Mulya </t>
  </si>
  <si>
    <t xml:space="preserve">Mayaza Wihda Zahira</t>
  </si>
  <si>
    <t xml:space="preserve">SD N 02 Sikasur</t>
  </si>
  <si>
    <t xml:space="preserve">Abdurrohman Naafie'</t>
  </si>
  <si>
    <t xml:space="preserve">SDIT Logaritma Karanganyar</t>
  </si>
  <si>
    <t xml:space="preserve">Fidelya At Thahirah Yudian</t>
  </si>
  <si>
    <t xml:space="preserve">Hafiz Fawwazi Abimanyu</t>
  </si>
  <si>
    <t xml:space="preserve">SDN 1 Bantarsoka</t>
  </si>
  <si>
    <t xml:space="preserve">Nina Ramadani</t>
  </si>
  <si>
    <t xml:space="preserve">SDN 2 KALIORI</t>
  </si>
  <si>
    <t xml:space="preserve">Jelita Asti Anggraeni</t>
  </si>
  <si>
    <t xml:space="preserve">Revania Adelia Tsaqif</t>
  </si>
  <si>
    <t xml:space="preserve">Griselda Callista Ramadhani</t>
  </si>
  <si>
    <t xml:space="preserve">Najmi Izazul Ulum Asy Syafi</t>
  </si>
  <si>
    <t xml:space="preserve">Muhammad Hisyam Kamal</t>
  </si>
  <si>
    <t xml:space="preserve">Kenzie Ibrahim Majid</t>
  </si>
  <si>
    <t xml:space="preserve">Greysia Putri Natalia Saragi</t>
  </si>
  <si>
    <t xml:space="preserve">Okta Karunia Dwi Dharmaputra</t>
  </si>
  <si>
    <t xml:space="preserve">Rahma Hana Wijayanti </t>
  </si>
  <si>
    <t xml:space="preserve">Mellisa Bachtiar</t>
  </si>
  <si>
    <t xml:space="preserve">SDN 1 KARANGRAU</t>
  </si>
  <si>
    <t xml:space="preserve">Alena Anggraeni</t>
  </si>
  <si>
    <t xml:space="preserve">SDN 3 KALIORI</t>
  </si>
  <si>
    <t xml:space="preserve">Rafika Fatimatuzzahra</t>
  </si>
  <si>
    <t xml:space="preserve">MI MUHAMMADIYAH TAMANSARI</t>
  </si>
  <si>
    <t xml:space="preserve">HASIL LOMBA MATEMATIKA KELAS 4</t>
  </si>
  <si>
    <t xml:space="preserve">M4 -</t>
  </si>
  <si>
    <t xml:space="preserve">Khalfano Lazuardi Gunawan</t>
  </si>
  <si>
    <t xml:space="preserve">Tanaya Driya Arka Nusa</t>
  </si>
  <si>
    <t xml:space="preserve">SDN Wanareja 2 Cilacap</t>
  </si>
  <si>
    <t xml:space="preserve">Arya Satya Hendrasaktika</t>
  </si>
  <si>
    <t xml:space="preserve">SDN 1 Kranji Purwokerto</t>
  </si>
  <si>
    <t xml:space="preserve">Yuan Herianto Junior</t>
  </si>
  <si>
    <t xml:space="preserve">SD Santa Maria, Pwt</t>
  </si>
  <si>
    <t xml:space="preserve">Kalila Firyal Hidayat</t>
  </si>
  <si>
    <t xml:space="preserve">SDIT Al Madinah</t>
  </si>
  <si>
    <t xml:space="preserve">Nevlin Ariesta Andromeda</t>
  </si>
  <si>
    <t xml:space="preserve">Aninditya Wisnu Darma Mahardhika</t>
  </si>
  <si>
    <t xml:space="preserve">M. Amirul Zaki</t>
  </si>
  <si>
    <t xml:space="preserve">SDN 1 Kranji</t>
  </si>
  <si>
    <t xml:space="preserve">Shakeela Maritza Hadityawan</t>
  </si>
  <si>
    <t xml:space="preserve">Zaki Ahmad Zulfikar</t>
  </si>
  <si>
    <t xml:space="preserve">SDN 1 Pabuaran</t>
  </si>
  <si>
    <t xml:space="preserve">Aufa Hanif Amanullah</t>
  </si>
  <si>
    <t xml:space="preserve">SDIT Alam Harapan Umt</t>
  </si>
  <si>
    <t xml:space="preserve">Az-Zahra Royya Zanjabilla</t>
  </si>
  <si>
    <t xml:space="preserve">MI Muhammadiyah Wangon</t>
  </si>
  <si>
    <t xml:space="preserve">Muhammad Arif Prasetyo</t>
  </si>
  <si>
    <t xml:space="preserve">SD Islam Plus Masyithoh Kroya Cilacap</t>
  </si>
  <si>
    <t xml:space="preserve">Manda Marcella Agatha Jiva</t>
  </si>
  <si>
    <t xml:space="preserve">Leandra Aulia Nabila</t>
  </si>
  <si>
    <t xml:space="preserve">Dzakiya Bintany Wicaksono</t>
  </si>
  <si>
    <t xml:space="preserve">Chery Sofia Wijayanti</t>
  </si>
  <si>
    <t xml:space="preserve">SDN 1 TAJUG</t>
  </si>
  <si>
    <t xml:space="preserve">Disa Ardhiona Inandyasari</t>
  </si>
  <si>
    <t xml:space="preserve">Almira Aliya Zahra</t>
  </si>
  <si>
    <t xml:space="preserve">  SDN 01 Bantarsoka</t>
  </si>
  <si>
    <t xml:space="preserve">Anggit Aryo Nugroho</t>
  </si>
  <si>
    <t xml:space="preserve">SDN 2 PAPRINGAN</t>
  </si>
  <si>
    <t xml:space="preserve">Nafira Azzahra</t>
  </si>
  <si>
    <t xml:space="preserve">Mattew Evert Cua</t>
  </si>
  <si>
    <t xml:space="preserve">Shofia Nur Jauharoh</t>
  </si>
  <si>
    <t xml:space="preserve">SDN Kedondong</t>
  </si>
  <si>
    <t xml:space="preserve">Khansa Qonita</t>
  </si>
  <si>
    <t xml:space="preserve">Muhammad Demas Arya Satya</t>
  </si>
  <si>
    <t xml:space="preserve">Chiquitha Ghaniey Kurniawan</t>
  </si>
  <si>
    <t xml:space="preserve">SD AL.Irsyad 2 PWT</t>
  </si>
  <si>
    <t xml:space="preserve">Almira Naura Azka</t>
  </si>
  <si>
    <t xml:space="preserve">Adika Zivia Awaludin</t>
  </si>
  <si>
    <t xml:space="preserve">SDN 1 KUTABANJAR</t>
  </si>
  <si>
    <t xml:space="preserve">Haruna Syah Sugesti</t>
  </si>
  <si>
    <t xml:space="preserve"> SDN 01 Kedungwuluh PBG</t>
  </si>
  <si>
    <t xml:space="preserve">Azriel Raditya Pratama</t>
  </si>
  <si>
    <t xml:space="preserve">MI Maarif NU 1 Sokaraja</t>
  </si>
  <si>
    <t xml:space="preserve">Adzkia Khairani Putri</t>
  </si>
  <si>
    <t xml:space="preserve">Caraka Sahasika Sukoco</t>
  </si>
  <si>
    <t xml:space="preserve">Fauzan Dwinanda Briantono</t>
  </si>
  <si>
    <t xml:space="preserve">SD Al-Irsyad 02 Cilacap</t>
  </si>
  <si>
    <t xml:space="preserve">Vonetta Carrisa Dzakirah</t>
  </si>
  <si>
    <t xml:space="preserve">Aurania Mustika</t>
  </si>
  <si>
    <t xml:space="preserve">SDN TRITIHWETAN 01</t>
  </si>
  <si>
    <t xml:space="preserve">Mufakhira Syakira Azzahra</t>
  </si>
  <si>
    <t xml:space="preserve">Istinah Nur Hasanah</t>
  </si>
  <si>
    <t xml:space="preserve">Elizabeth Evania Putri Rudianto</t>
  </si>
  <si>
    <t xml:space="preserve">Alfiya Anisa Putri</t>
  </si>
  <si>
    <t xml:space="preserve">Gavin Rajendra Nafisico</t>
  </si>
  <si>
    <t xml:space="preserve">Roziqoh Nur Karima</t>
  </si>
  <si>
    <t xml:space="preserve">Muhammad Umar Basayev</t>
  </si>
  <si>
    <t xml:space="preserve">Salsabila Caesar Putri Nurcahyo</t>
  </si>
  <si>
    <t xml:space="preserve">Elvina Aghni Ilmi</t>
  </si>
  <si>
    <t xml:space="preserve">Arina Subulassalam</t>
  </si>
  <si>
    <t xml:space="preserve">Fadila Alyalabiba Kartini</t>
  </si>
  <si>
    <t xml:space="preserve">Maula Niami Jannah</t>
  </si>
  <si>
    <t xml:space="preserve">SDN 1 RAJAWANA</t>
  </si>
  <si>
    <t xml:space="preserve">Sevia Anggun Sasmita</t>
  </si>
  <si>
    <t xml:space="preserve">SDI Al Irsyad Gandrung Mangu</t>
  </si>
  <si>
    <t xml:space="preserve">Vanessa Elmira Z</t>
  </si>
  <si>
    <t xml:space="preserve">Abdillah Hasan Ar Royyan</t>
  </si>
  <si>
    <t xml:space="preserve">SDN 1 Purbalingga Lor</t>
  </si>
  <si>
    <t xml:space="preserve">Aliifah Cahyaning Ramadhani</t>
  </si>
  <si>
    <t xml:space="preserve">SD Al Irsyad Al-Islamiyyah 02 Purwokerto</t>
  </si>
  <si>
    <t xml:space="preserve">Abror Kohar D.A.L.W</t>
  </si>
  <si>
    <t xml:space="preserve">Arjuna Syahmi Anwar</t>
  </si>
  <si>
    <t xml:space="preserve">Haidar Sabita Rahmana</t>
  </si>
  <si>
    <t xml:space="preserve">SDN 2 Bobosan Pwt</t>
  </si>
  <si>
    <t xml:space="preserve">Meyditya Eivelin Nur Rizqy</t>
  </si>
  <si>
    <t xml:space="preserve">SDN 02 Pekuncen Ajibarang Banyumas</t>
  </si>
  <si>
    <t xml:space="preserve">Thariq Akmal</t>
  </si>
  <si>
    <t xml:space="preserve">Yuniar Widyaningsih</t>
  </si>
  <si>
    <t xml:space="preserve">Nabila Qurrotaayunin</t>
  </si>
  <si>
    <t xml:space="preserve">Inez Rachmania Putri</t>
  </si>
  <si>
    <t xml:space="preserve">MI MAARIF NU KARANGTURI</t>
  </si>
  <si>
    <t xml:space="preserve">Raya Arriva Zweena</t>
  </si>
  <si>
    <t xml:space="preserve">SD N 1 BANTERAN </t>
  </si>
  <si>
    <t xml:space="preserve">Anisa Jati Tsabita</t>
  </si>
  <si>
    <t xml:space="preserve">SD Muhammadiyah Pekuncen</t>
  </si>
  <si>
    <t xml:space="preserve">Aldila Cahya Humaira</t>
  </si>
  <si>
    <t xml:space="preserve">Afizah Nurul Aeni</t>
  </si>
  <si>
    <t xml:space="preserve">Muh Rizqy Ardiansyah</t>
  </si>
  <si>
    <t xml:space="preserve">Ringgo Hardianto Fattahillah</t>
  </si>
  <si>
    <t xml:space="preserve">SD N 1 Ciarus</t>
  </si>
  <si>
    <t xml:space="preserve">Veronika Tria Kilau Kartika</t>
  </si>
  <si>
    <t xml:space="preserve">SD  Karitas Purwokerto</t>
  </si>
  <si>
    <t xml:space="preserve">Fadil Hibban Rahmatulloh</t>
  </si>
  <si>
    <t xml:space="preserve">Chigra Aptanirbhaya</t>
  </si>
  <si>
    <t xml:space="preserve">Dimas Setia D</t>
  </si>
  <si>
    <t xml:space="preserve">Naura Alshema Zakiyah Qalby</t>
  </si>
  <si>
    <t xml:space="preserve">Dzakiy Rifat Syafiq</t>
  </si>
  <si>
    <t xml:space="preserve">Fadila Nailatul Wardah</t>
  </si>
  <si>
    <t xml:space="preserve">Sandy Akbar Adulfie</t>
  </si>
  <si>
    <t xml:space="preserve">Zhesentwin Oktana Nur Malita</t>
  </si>
  <si>
    <t xml:space="preserve">Raffi Akhmad Haikal</t>
  </si>
  <si>
    <t xml:space="preserve">HASIL LOMBA MATEMATIKA KELAS 5</t>
  </si>
  <si>
    <t xml:space="preserve">M5 -</t>
  </si>
  <si>
    <t xml:space="preserve">Khilmi Anis Mushaffa </t>
  </si>
  <si>
    <t xml:space="preserve">Khoerunnisa Nurul Aini</t>
  </si>
  <si>
    <t xml:space="preserve">SDN Kamulyan 01</t>
  </si>
  <si>
    <t xml:space="preserve">Destra Ardhi Wijaya</t>
  </si>
  <si>
    <t xml:space="preserve">SD Al Irsyad 01 Purwokerto</t>
  </si>
  <si>
    <t xml:space="preserve">Nanda Azkya Putri</t>
  </si>
  <si>
    <t xml:space="preserve">SDN 1 Bantarsoka Purwokerto</t>
  </si>
  <si>
    <t xml:space="preserve">Quthbun Al Labiby Fi Kahfi Sanich</t>
  </si>
  <si>
    <t xml:space="preserve">Satria Adi Nugroho</t>
  </si>
  <si>
    <t xml:space="preserve">SDN 01 Kroya Cilacap</t>
  </si>
  <si>
    <t xml:space="preserve">Muhammad Fardan Ramdani</t>
  </si>
  <si>
    <t xml:space="preserve">SDN 3 Kedungwuluh Purwokerto</t>
  </si>
  <si>
    <t xml:space="preserve">Muhammad Satria Adhirajasa</t>
  </si>
  <si>
    <t xml:space="preserve">Gabriela Avelina Budiman</t>
  </si>
  <si>
    <t xml:space="preserve">Husna Awliya Rochman</t>
  </si>
  <si>
    <t xml:space="preserve">Muhammad Nashirulhaq</t>
  </si>
  <si>
    <t xml:space="preserve">MIS Sambas Pbg</t>
  </si>
  <si>
    <t xml:space="preserve">Janeeta Anindya Novandra Putri</t>
  </si>
  <si>
    <t xml:space="preserve">SDN 4 Kedungwuluh</t>
  </si>
  <si>
    <t xml:space="preserve">Mohammad Rafi Anrori</t>
  </si>
  <si>
    <t xml:space="preserve">Yihan Althafunisa</t>
  </si>
  <si>
    <t xml:space="preserve">Sofyan Jamil</t>
  </si>
  <si>
    <t xml:space="preserve">SDN Jepara Kulon 02</t>
  </si>
  <si>
    <t xml:space="preserve">Alfredo Gayus Siagian</t>
  </si>
  <si>
    <t xml:space="preserve">Kenan Jeraldo Listyanto</t>
  </si>
  <si>
    <t xml:space="preserve">SDN 2 GOMBONG</t>
  </si>
  <si>
    <t xml:space="preserve">Luna Anindya Putri Paramesti</t>
  </si>
  <si>
    <t xml:space="preserve">Fanesya Zaharbani Haryaningputri</t>
  </si>
  <si>
    <t xml:space="preserve">Anggita Putri</t>
  </si>
  <si>
    <t xml:space="preserve">MI Pius Az Zahra</t>
  </si>
  <si>
    <t xml:space="preserve">Vivian Anggraeni</t>
  </si>
  <si>
    <t xml:space="preserve">SDN 1 Pamijen Pwt</t>
  </si>
  <si>
    <t xml:space="preserve">Ismail Taufik Nurrahman</t>
  </si>
  <si>
    <t xml:space="preserve">Dean Anindita Sarah</t>
  </si>
  <si>
    <t xml:space="preserve">SDN 1 Mewek</t>
  </si>
  <si>
    <t xml:space="preserve">Bangkit Bintoro</t>
  </si>
  <si>
    <t xml:space="preserve">SD Karang Pakis 05</t>
  </si>
  <si>
    <t xml:space="preserve">Kimi Axel Kurniawan</t>
  </si>
  <si>
    <t xml:space="preserve">Hamizan Yudistira</t>
  </si>
  <si>
    <t xml:space="preserve">Raya Julian</t>
  </si>
  <si>
    <t xml:space="preserve">SDN SIDANEGARA 06</t>
  </si>
  <si>
    <t xml:space="preserve">Kesara Zafarani</t>
  </si>
  <si>
    <t xml:space="preserve">Aisha Mahardika Fahmi</t>
  </si>
  <si>
    <t xml:space="preserve">Finda Putri Aliya</t>
  </si>
  <si>
    <t xml:space="preserve">Gita Syakira Rahmadani</t>
  </si>
  <si>
    <t xml:space="preserve">SD N 3 ARCAWINANGUN</t>
  </si>
  <si>
    <t xml:space="preserve">Rafi Ganendra</t>
  </si>
  <si>
    <t xml:space="preserve">SDN 04 Cisumur Gandrung Mangu</t>
  </si>
  <si>
    <t xml:space="preserve">Muhammad Dhali Saladin</t>
  </si>
  <si>
    <t xml:space="preserve">SD Islam Raden Fatah Cimanggu Cilacap</t>
  </si>
  <si>
    <t xml:space="preserve">Reyhanna Candraningtyas</t>
  </si>
  <si>
    <t xml:space="preserve">Ghea Parisya Ramadhani</t>
  </si>
  <si>
    <t xml:space="preserve">Afkar Ahmad Maulana</t>
  </si>
  <si>
    <t xml:space="preserve">Ibnaty Fathma Aulia Hartanto</t>
  </si>
  <si>
    <t xml:space="preserve">Aldent Surya Dharmalaw</t>
  </si>
  <si>
    <t xml:space="preserve">Laksita Kiaradewi Imanda</t>
  </si>
  <si>
    <t xml:space="preserve">Tri Fauziah</t>
  </si>
  <si>
    <t xml:space="preserve">Alvaro Arkana Daffa </t>
  </si>
  <si>
    <t xml:space="preserve">Seli Kurniajani Susilo</t>
  </si>
  <si>
    <t xml:space="preserve">SDN 2 Sokaraja Wetan Banyumas</t>
  </si>
  <si>
    <t xml:space="preserve">Nisah Nur Soleha</t>
  </si>
  <si>
    <t xml:space="preserve">Aliftha Nayla Arshanti</t>
  </si>
  <si>
    <t xml:space="preserve">SDN 1 Sokanegara Purwokerto</t>
  </si>
  <si>
    <t xml:space="preserve">Aveline Anjelita Arianto</t>
  </si>
  <si>
    <t xml:space="preserve">Abdurrohman Mufid</t>
  </si>
  <si>
    <t xml:space="preserve">Nasywa Aulia Maharani</t>
  </si>
  <si>
    <t xml:space="preserve">Azka Fayyaz Taqy</t>
  </si>
  <si>
    <t xml:space="preserve">MIM Margasana</t>
  </si>
  <si>
    <t xml:space="preserve">Diraja Kredo Saujana</t>
  </si>
  <si>
    <t xml:space="preserve">SDN Sokaraja Kidul</t>
  </si>
  <si>
    <t xml:space="preserve">Elsa Felicia Putri</t>
  </si>
  <si>
    <t xml:space="preserve">Aisyah Majida Agtino</t>
  </si>
  <si>
    <t xml:space="preserve">Umi Qhoeriyati Romadhoni</t>
  </si>
  <si>
    <t xml:space="preserve">Nindi Restu Ut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21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2" width="6.7"/>
    <col collapsed="false" customWidth="true" hidden="false" outlineLevel="0" max="4" min="4" style="1" width="40.42"/>
    <col collapsed="false" customWidth="true" hidden="false" outlineLevel="0" max="5" min="5" style="1" width="41.85"/>
    <col collapsed="false" customWidth="true" hidden="false" outlineLevel="0" max="6" min="6" style="3" width="11.56"/>
    <col collapsed="false" customWidth="true" hidden="false" outlineLevel="0" max="7" min="7" style="1" width="5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5" t="s">
        <v>3</v>
      </c>
      <c r="E3" s="5" t="s">
        <v>4</v>
      </c>
      <c r="F3" s="7" t="s">
        <v>5</v>
      </c>
      <c r="G3" s="8" t="s">
        <v>6</v>
      </c>
      <c r="H3" s="5" t="s">
        <v>7</v>
      </c>
    </row>
    <row r="4" customFormat="false" ht="15" hidden="false" customHeight="fals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2" t="s">
        <v>11</v>
      </c>
      <c r="F4" s="13" t="n">
        <v>41121</v>
      </c>
      <c r="G4" s="14" t="n">
        <v>960</v>
      </c>
      <c r="H4" s="15" t="s">
        <v>12</v>
      </c>
    </row>
    <row r="5" customFormat="false" ht="15" hidden="false" customHeight="false" outlineLevel="0" collapsed="false">
      <c r="A5" s="9" t="n">
        <v>2</v>
      </c>
      <c r="B5" s="10" t="s">
        <v>8</v>
      </c>
      <c r="C5" s="11" t="s">
        <v>13</v>
      </c>
      <c r="D5" s="16" t="s">
        <v>14</v>
      </c>
      <c r="E5" s="16" t="s">
        <v>15</v>
      </c>
      <c r="F5" s="17" t="n">
        <v>41101</v>
      </c>
      <c r="G5" s="14" t="n">
        <v>960</v>
      </c>
      <c r="H5" s="15" t="s">
        <v>16</v>
      </c>
    </row>
    <row r="6" customFormat="false" ht="15" hidden="false" customHeight="false" outlineLevel="0" collapsed="false">
      <c r="A6" s="9" t="n">
        <v>3</v>
      </c>
      <c r="B6" s="10" t="s">
        <v>8</v>
      </c>
      <c r="C6" s="11" t="s">
        <v>17</v>
      </c>
      <c r="D6" s="18" t="s">
        <v>18</v>
      </c>
      <c r="E6" s="16" t="s">
        <v>19</v>
      </c>
      <c r="F6" s="17" t="n">
        <v>41448</v>
      </c>
      <c r="G6" s="14" t="n">
        <v>950</v>
      </c>
      <c r="H6" s="15" t="s">
        <v>20</v>
      </c>
    </row>
    <row r="7" customFormat="false" ht="15" hidden="false" customHeight="false" outlineLevel="0" collapsed="false">
      <c r="A7" s="9" t="n">
        <v>4</v>
      </c>
      <c r="B7" s="10" t="s">
        <v>8</v>
      </c>
      <c r="C7" s="11" t="s">
        <v>21</v>
      </c>
      <c r="D7" s="16" t="s">
        <v>22</v>
      </c>
      <c r="E7" s="19" t="s">
        <v>23</v>
      </c>
      <c r="F7" s="17" t="n">
        <v>41366</v>
      </c>
      <c r="G7" s="14" t="n">
        <v>950</v>
      </c>
      <c r="H7" s="15" t="s">
        <v>24</v>
      </c>
    </row>
    <row r="8" customFormat="false" ht="15" hidden="false" customHeight="false" outlineLevel="0" collapsed="false">
      <c r="A8" s="9" t="n">
        <v>5</v>
      </c>
      <c r="B8" s="10" t="s">
        <v>8</v>
      </c>
      <c r="C8" s="11" t="s">
        <v>25</v>
      </c>
      <c r="D8" s="16" t="s">
        <v>26</v>
      </c>
      <c r="E8" s="20" t="s">
        <v>27</v>
      </c>
      <c r="F8" s="17" t="n">
        <v>41314</v>
      </c>
      <c r="G8" s="14" t="n">
        <v>950</v>
      </c>
      <c r="H8" s="15" t="s">
        <v>28</v>
      </c>
    </row>
    <row r="9" customFormat="false" ht="15" hidden="false" customHeight="false" outlineLevel="0" collapsed="false">
      <c r="A9" s="9" t="n">
        <v>6</v>
      </c>
      <c r="B9" s="10" t="s">
        <v>8</v>
      </c>
      <c r="C9" s="11" t="s">
        <v>29</v>
      </c>
      <c r="D9" s="16" t="s">
        <v>30</v>
      </c>
      <c r="E9" s="21" t="s">
        <v>31</v>
      </c>
      <c r="F9" s="17" t="n">
        <v>41126</v>
      </c>
      <c r="G9" s="14" t="n">
        <v>950</v>
      </c>
      <c r="H9" s="15" t="s">
        <v>32</v>
      </c>
    </row>
    <row r="10" customFormat="false" ht="15" hidden="false" customHeight="false" outlineLevel="0" collapsed="false">
      <c r="A10" s="9" t="n">
        <v>7</v>
      </c>
      <c r="B10" s="10" t="s">
        <v>8</v>
      </c>
      <c r="C10" s="11" t="s">
        <v>33</v>
      </c>
      <c r="D10" s="16" t="s">
        <v>34</v>
      </c>
      <c r="E10" s="16" t="s">
        <v>35</v>
      </c>
      <c r="F10" s="17" t="n">
        <v>41161</v>
      </c>
      <c r="G10" s="14" t="n">
        <v>940</v>
      </c>
      <c r="H10" s="15" t="s">
        <v>36</v>
      </c>
    </row>
    <row r="11" customFormat="false" ht="15" hidden="false" customHeight="false" outlineLevel="0" collapsed="false">
      <c r="A11" s="9" t="n">
        <v>8</v>
      </c>
      <c r="B11" s="10" t="s">
        <v>8</v>
      </c>
      <c r="C11" s="11" t="s">
        <v>37</v>
      </c>
      <c r="D11" s="16" t="s">
        <v>38</v>
      </c>
      <c r="E11" s="19" t="s">
        <v>39</v>
      </c>
      <c r="F11" s="17" t="n">
        <v>41435</v>
      </c>
      <c r="G11" s="14" t="n">
        <v>930</v>
      </c>
      <c r="H11" s="15" t="s">
        <v>40</v>
      </c>
    </row>
    <row r="12" customFormat="false" ht="15" hidden="false" customHeight="false" outlineLevel="0" collapsed="false">
      <c r="A12" s="9" t="n">
        <v>9</v>
      </c>
      <c r="B12" s="10" t="s">
        <v>8</v>
      </c>
      <c r="C12" s="11" t="s">
        <v>41</v>
      </c>
      <c r="D12" s="16" t="s">
        <v>42</v>
      </c>
      <c r="E12" s="16" t="s">
        <v>43</v>
      </c>
      <c r="F12" s="17" t="n">
        <v>41308</v>
      </c>
      <c r="G12" s="14" t="n">
        <v>930</v>
      </c>
      <c r="H12" s="15" t="s">
        <v>44</v>
      </c>
    </row>
    <row r="13" customFormat="false" ht="15" hidden="false" customHeight="false" outlineLevel="0" collapsed="false">
      <c r="A13" s="9" t="n">
        <v>10</v>
      </c>
      <c r="B13" s="10" t="s">
        <v>8</v>
      </c>
      <c r="C13" s="11" t="s">
        <v>45</v>
      </c>
      <c r="D13" s="16" t="s">
        <v>46</v>
      </c>
      <c r="E13" s="19" t="s">
        <v>47</v>
      </c>
      <c r="F13" s="17" t="n">
        <v>41270</v>
      </c>
      <c r="G13" s="14" t="n">
        <v>930</v>
      </c>
      <c r="H13" s="15" t="s">
        <v>48</v>
      </c>
    </row>
    <row r="14" customFormat="false" ht="15" hidden="false" customHeight="false" outlineLevel="0" collapsed="false">
      <c r="A14" s="9" t="n">
        <v>11</v>
      </c>
      <c r="B14" s="10" t="s">
        <v>8</v>
      </c>
      <c r="C14" s="11" t="s">
        <v>49</v>
      </c>
      <c r="D14" s="16" t="s">
        <v>50</v>
      </c>
      <c r="E14" s="16" t="s">
        <v>51</v>
      </c>
      <c r="F14" s="22" t="n">
        <v>41206</v>
      </c>
      <c r="G14" s="14" t="n">
        <v>920</v>
      </c>
      <c r="H14" s="15" t="s">
        <v>52</v>
      </c>
    </row>
    <row r="15" customFormat="false" ht="15" hidden="false" customHeight="false" outlineLevel="0" collapsed="false">
      <c r="A15" s="9" t="n">
        <v>12</v>
      </c>
      <c r="B15" s="10" t="s">
        <v>8</v>
      </c>
      <c r="C15" s="11" t="s">
        <v>53</v>
      </c>
      <c r="D15" s="16" t="s">
        <v>54</v>
      </c>
      <c r="E15" s="19" t="s">
        <v>55</v>
      </c>
      <c r="F15" s="17" t="n">
        <v>41204</v>
      </c>
      <c r="G15" s="14" t="n">
        <v>910</v>
      </c>
      <c r="H15" s="15" t="s">
        <v>56</v>
      </c>
    </row>
    <row r="16" customFormat="false" ht="15" hidden="false" customHeight="false" outlineLevel="0" collapsed="false">
      <c r="A16" s="9" t="n">
        <v>13</v>
      </c>
      <c r="B16" s="10" t="s">
        <v>8</v>
      </c>
      <c r="C16" s="11" t="s">
        <v>57</v>
      </c>
      <c r="D16" s="16" t="s">
        <v>58</v>
      </c>
      <c r="E16" s="16" t="s">
        <v>23</v>
      </c>
      <c r="F16" s="17" t="n">
        <v>41284</v>
      </c>
      <c r="G16" s="14" t="n">
        <v>900</v>
      </c>
      <c r="H16" s="15" t="s">
        <v>59</v>
      </c>
    </row>
    <row r="17" customFormat="false" ht="15" hidden="false" customHeight="false" outlineLevel="0" collapsed="false">
      <c r="A17" s="9" t="n">
        <v>14</v>
      </c>
      <c r="B17" s="10" t="s">
        <v>8</v>
      </c>
      <c r="C17" s="11" t="s">
        <v>60</v>
      </c>
      <c r="D17" s="16" t="s">
        <v>61</v>
      </c>
      <c r="E17" s="16" t="s">
        <v>62</v>
      </c>
      <c r="F17" s="17" t="n">
        <v>41255</v>
      </c>
      <c r="G17" s="14" t="n">
        <v>890</v>
      </c>
      <c r="H17" s="15" t="s">
        <v>63</v>
      </c>
    </row>
    <row r="18" customFormat="false" ht="15" hidden="false" customHeight="false" outlineLevel="0" collapsed="false">
      <c r="A18" s="9" t="n">
        <v>15</v>
      </c>
      <c r="B18" s="10" t="s">
        <v>8</v>
      </c>
      <c r="C18" s="11" t="s">
        <v>64</v>
      </c>
      <c r="D18" s="16" t="s">
        <v>65</v>
      </c>
      <c r="E18" s="19" t="s">
        <v>66</v>
      </c>
      <c r="F18" s="17" t="n">
        <v>41264</v>
      </c>
      <c r="G18" s="14" t="n">
        <v>880</v>
      </c>
      <c r="H18" s="15" t="s">
        <v>67</v>
      </c>
    </row>
    <row r="19" customFormat="false" ht="15" hidden="false" customHeight="false" outlineLevel="0" collapsed="false">
      <c r="A19" s="9" t="n">
        <v>16</v>
      </c>
      <c r="B19" s="10" t="s">
        <v>8</v>
      </c>
      <c r="C19" s="11" t="s">
        <v>68</v>
      </c>
      <c r="D19" s="16" t="s">
        <v>69</v>
      </c>
      <c r="E19" s="19" t="s">
        <v>70</v>
      </c>
      <c r="F19" s="17" t="n">
        <v>41207</v>
      </c>
      <c r="G19" s="14" t="n">
        <v>880</v>
      </c>
      <c r="H19" s="15" t="s">
        <v>71</v>
      </c>
    </row>
    <row r="20" customFormat="false" ht="15" hidden="false" customHeight="false" outlineLevel="0" collapsed="false">
      <c r="A20" s="9" t="n">
        <v>17</v>
      </c>
      <c r="B20" s="10" t="s">
        <v>8</v>
      </c>
      <c r="C20" s="11" t="s">
        <v>72</v>
      </c>
      <c r="D20" s="16" t="s">
        <v>73</v>
      </c>
      <c r="E20" s="16" t="s">
        <v>74</v>
      </c>
      <c r="F20" s="17" t="n">
        <v>41186</v>
      </c>
      <c r="G20" s="14" t="n">
        <v>880</v>
      </c>
      <c r="H20" s="15" t="s">
        <v>75</v>
      </c>
    </row>
    <row r="21" customFormat="false" ht="15" hidden="false" customHeight="false" outlineLevel="0" collapsed="false">
      <c r="A21" s="9" t="n">
        <v>18</v>
      </c>
      <c r="B21" s="10" t="s">
        <v>8</v>
      </c>
      <c r="C21" s="11" t="s">
        <v>76</v>
      </c>
      <c r="D21" s="16" t="s">
        <v>77</v>
      </c>
      <c r="E21" s="16" t="s">
        <v>78</v>
      </c>
      <c r="F21" s="17" t="n">
        <v>41124</v>
      </c>
      <c r="G21" s="14" t="n">
        <v>870</v>
      </c>
      <c r="H21" s="15" t="s">
        <v>79</v>
      </c>
    </row>
    <row r="22" customFormat="false" ht="15" hidden="false" customHeight="false" outlineLevel="0" collapsed="false">
      <c r="A22" s="9" t="n">
        <v>19</v>
      </c>
      <c r="B22" s="10" t="s">
        <v>8</v>
      </c>
      <c r="C22" s="11" t="s">
        <v>80</v>
      </c>
      <c r="D22" s="16" t="s">
        <v>81</v>
      </c>
      <c r="E22" s="16" t="s">
        <v>23</v>
      </c>
      <c r="F22" s="17" t="n">
        <v>41325</v>
      </c>
      <c r="G22" s="14" t="n">
        <v>860</v>
      </c>
      <c r="H22" s="15" t="s">
        <v>82</v>
      </c>
    </row>
    <row r="23" customFormat="false" ht="15" hidden="false" customHeight="false" outlineLevel="0" collapsed="false">
      <c r="A23" s="9" t="n">
        <v>20</v>
      </c>
      <c r="B23" s="10" t="s">
        <v>8</v>
      </c>
      <c r="C23" s="11" t="s">
        <v>83</v>
      </c>
      <c r="D23" s="16" t="s">
        <v>84</v>
      </c>
      <c r="E23" s="20" t="s">
        <v>27</v>
      </c>
      <c r="F23" s="17" t="n">
        <v>41223</v>
      </c>
      <c r="G23" s="14" t="n">
        <v>860</v>
      </c>
      <c r="H23" s="15" t="s">
        <v>85</v>
      </c>
    </row>
    <row r="24" customFormat="false" ht="15" hidden="false" customHeight="false" outlineLevel="0" collapsed="false">
      <c r="A24" s="9" t="n">
        <v>21</v>
      </c>
      <c r="B24" s="10" t="s">
        <v>8</v>
      </c>
      <c r="C24" s="11" t="s">
        <v>86</v>
      </c>
      <c r="D24" s="16" t="s">
        <v>87</v>
      </c>
      <c r="E24" s="16" t="s">
        <v>88</v>
      </c>
      <c r="F24" s="17" t="n">
        <v>41339</v>
      </c>
      <c r="G24" s="14" t="n">
        <v>850</v>
      </c>
      <c r="H24" s="15" t="s">
        <v>89</v>
      </c>
    </row>
    <row r="25" customFormat="false" ht="15" hidden="false" customHeight="false" outlineLevel="0" collapsed="false">
      <c r="A25" s="9" t="n">
        <v>22</v>
      </c>
      <c r="B25" s="10" t="s">
        <v>8</v>
      </c>
      <c r="C25" s="11" t="s">
        <v>90</v>
      </c>
      <c r="D25" s="16" t="s">
        <v>91</v>
      </c>
      <c r="E25" s="16" t="s">
        <v>92</v>
      </c>
      <c r="F25" s="17" t="n">
        <v>41190</v>
      </c>
      <c r="G25" s="14" t="n">
        <v>850</v>
      </c>
      <c r="H25" s="15" t="s">
        <v>93</v>
      </c>
    </row>
    <row r="26" customFormat="false" ht="15" hidden="false" customHeight="false" outlineLevel="0" collapsed="false">
      <c r="A26" s="9" t="n">
        <v>23</v>
      </c>
      <c r="B26" s="10" t="s">
        <v>8</v>
      </c>
      <c r="C26" s="11" t="s">
        <v>94</v>
      </c>
      <c r="D26" s="16" t="s">
        <v>95</v>
      </c>
      <c r="E26" s="16" t="s">
        <v>23</v>
      </c>
      <c r="F26" s="22" t="n">
        <v>41134</v>
      </c>
      <c r="G26" s="14" t="n">
        <v>850</v>
      </c>
      <c r="H26" s="15" t="s">
        <v>96</v>
      </c>
    </row>
    <row r="27" customFormat="false" ht="15" hidden="false" customHeight="false" outlineLevel="0" collapsed="false">
      <c r="A27" s="9" t="n">
        <v>24</v>
      </c>
      <c r="B27" s="10" t="s">
        <v>8</v>
      </c>
      <c r="C27" s="11" t="s">
        <v>97</v>
      </c>
      <c r="D27" s="16" t="s">
        <v>98</v>
      </c>
      <c r="E27" s="16" t="s">
        <v>99</v>
      </c>
      <c r="F27" s="17" t="n">
        <v>41456</v>
      </c>
      <c r="G27" s="14" t="n">
        <v>840</v>
      </c>
      <c r="H27" s="15" t="s">
        <v>100</v>
      </c>
    </row>
    <row r="28" s="24" customFormat="true" ht="15" hidden="false" customHeight="false" outlineLevel="0" collapsed="false">
      <c r="A28" s="23" t="n">
        <v>25</v>
      </c>
      <c r="B28" s="10" t="s">
        <v>8</v>
      </c>
      <c r="C28" s="11" t="s">
        <v>101</v>
      </c>
      <c r="D28" s="16" t="s">
        <v>102</v>
      </c>
      <c r="E28" s="16" t="s">
        <v>103</v>
      </c>
      <c r="F28" s="17" t="n">
        <v>41050</v>
      </c>
      <c r="G28" s="14" t="n">
        <v>840</v>
      </c>
      <c r="H28" s="15" t="s">
        <v>104</v>
      </c>
    </row>
    <row r="29" customFormat="false" ht="15" hidden="false" customHeight="false" outlineLevel="0" collapsed="false">
      <c r="A29" s="9" t="n">
        <v>26</v>
      </c>
      <c r="B29" s="10" t="s">
        <v>8</v>
      </c>
      <c r="C29" s="11" t="s">
        <v>105</v>
      </c>
      <c r="D29" s="16" t="s">
        <v>106</v>
      </c>
      <c r="E29" s="20" t="s">
        <v>78</v>
      </c>
      <c r="F29" s="17" t="n">
        <v>41230</v>
      </c>
      <c r="G29" s="14" t="n">
        <v>810</v>
      </c>
      <c r="H29" s="15" t="s">
        <v>107</v>
      </c>
    </row>
    <row r="30" customFormat="false" ht="15" hidden="false" customHeight="false" outlineLevel="0" collapsed="false">
      <c r="A30" s="9" t="n">
        <v>27</v>
      </c>
      <c r="B30" s="10" t="s">
        <v>8</v>
      </c>
      <c r="C30" s="11" t="s">
        <v>108</v>
      </c>
      <c r="D30" s="16" t="s">
        <v>109</v>
      </c>
      <c r="E30" s="16" t="s">
        <v>110</v>
      </c>
      <c r="F30" s="17" t="n">
        <v>41194</v>
      </c>
      <c r="G30" s="14" t="n">
        <v>810</v>
      </c>
      <c r="H30" s="15" t="s">
        <v>111</v>
      </c>
    </row>
    <row r="31" customFormat="false" ht="15" hidden="false" customHeight="false" outlineLevel="0" collapsed="false">
      <c r="A31" s="9" t="n">
        <v>28</v>
      </c>
      <c r="B31" s="10" t="s">
        <v>8</v>
      </c>
      <c r="C31" s="11" t="s">
        <v>112</v>
      </c>
      <c r="D31" s="16" t="s">
        <v>113</v>
      </c>
      <c r="E31" s="16" t="s">
        <v>114</v>
      </c>
      <c r="F31" s="17" t="n">
        <v>41157</v>
      </c>
      <c r="G31" s="14" t="n">
        <v>810</v>
      </c>
      <c r="H31" s="15" t="s">
        <v>115</v>
      </c>
    </row>
    <row r="32" customFormat="false" ht="15" hidden="false" customHeight="false" outlineLevel="0" collapsed="false">
      <c r="A32" s="9" t="n">
        <v>29</v>
      </c>
      <c r="B32" s="10" t="s">
        <v>8</v>
      </c>
      <c r="C32" s="11" t="s">
        <v>116</v>
      </c>
      <c r="D32" s="16" t="s">
        <v>117</v>
      </c>
      <c r="E32" s="16" t="s">
        <v>118</v>
      </c>
      <c r="F32" s="17" t="n">
        <v>41109</v>
      </c>
      <c r="G32" s="14" t="n">
        <v>810</v>
      </c>
      <c r="H32" s="15" t="s">
        <v>119</v>
      </c>
    </row>
    <row r="33" customFormat="false" ht="15" hidden="false" customHeight="false" outlineLevel="0" collapsed="false">
      <c r="A33" s="9" t="n">
        <v>30</v>
      </c>
      <c r="B33" s="10" t="s">
        <v>8</v>
      </c>
      <c r="C33" s="11" t="s">
        <v>120</v>
      </c>
      <c r="D33" s="16" t="s">
        <v>121</v>
      </c>
      <c r="E33" s="16" t="s">
        <v>122</v>
      </c>
      <c r="F33" s="17" t="n">
        <v>41406</v>
      </c>
      <c r="G33" s="14" t="n">
        <v>790</v>
      </c>
      <c r="H33" s="15" t="s">
        <v>123</v>
      </c>
    </row>
    <row r="34" customFormat="false" ht="15" hidden="false" customHeight="false" outlineLevel="0" collapsed="false">
      <c r="A34" s="9" t="n">
        <v>31</v>
      </c>
      <c r="B34" s="10" t="s">
        <v>8</v>
      </c>
      <c r="C34" s="11" t="s">
        <v>124</v>
      </c>
      <c r="D34" s="16" t="s">
        <v>125</v>
      </c>
      <c r="E34" s="16" t="s">
        <v>126</v>
      </c>
      <c r="F34" s="17" t="n">
        <v>41382</v>
      </c>
      <c r="G34" s="14" t="n">
        <v>790</v>
      </c>
      <c r="H34" s="15" t="s">
        <v>127</v>
      </c>
    </row>
    <row r="35" customFormat="false" ht="15" hidden="false" customHeight="false" outlineLevel="0" collapsed="false">
      <c r="A35" s="9" t="n">
        <v>32</v>
      </c>
      <c r="B35" s="10" t="s">
        <v>8</v>
      </c>
      <c r="C35" s="11" t="s">
        <v>128</v>
      </c>
      <c r="D35" s="16" t="s">
        <v>129</v>
      </c>
      <c r="E35" s="16" t="s">
        <v>27</v>
      </c>
      <c r="F35" s="17" t="n">
        <v>41253</v>
      </c>
      <c r="G35" s="14" t="n">
        <v>790</v>
      </c>
      <c r="H35" s="15" t="s">
        <v>130</v>
      </c>
    </row>
    <row r="36" customFormat="false" ht="15" hidden="false" customHeight="false" outlineLevel="0" collapsed="false">
      <c r="A36" s="9" t="n">
        <v>33</v>
      </c>
      <c r="B36" s="10" t="s">
        <v>8</v>
      </c>
      <c r="C36" s="11" t="s">
        <v>131</v>
      </c>
      <c r="D36" s="16" t="s">
        <v>132</v>
      </c>
      <c r="E36" s="21" t="s">
        <v>133</v>
      </c>
      <c r="F36" s="17" t="n">
        <v>41140</v>
      </c>
      <c r="G36" s="14" t="n">
        <v>780</v>
      </c>
      <c r="H36" s="15" t="s">
        <v>134</v>
      </c>
    </row>
    <row r="37" customFormat="false" ht="15" hidden="false" customHeight="false" outlineLevel="0" collapsed="false">
      <c r="A37" s="9" t="n">
        <v>34</v>
      </c>
      <c r="B37" s="10" t="s">
        <v>8</v>
      </c>
      <c r="C37" s="11" t="s">
        <v>135</v>
      </c>
      <c r="D37" s="16" t="s">
        <v>136</v>
      </c>
      <c r="E37" s="16" t="s">
        <v>137</v>
      </c>
      <c r="F37" s="17" t="n">
        <v>41321</v>
      </c>
      <c r="G37" s="14" t="n">
        <v>770</v>
      </c>
      <c r="H37" s="15" t="s">
        <v>138</v>
      </c>
    </row>
    <row r="38" customFormat="false" ht="15" hidden="false" customHeight="false" outlineLevel="0" collapsed="false">
      <c r="A38" s="9" t="n">
        <v>35</v>
      </c>
      <c r="B38" s="10" t="s">
        <v>8</v>
      </c>
      <c r="C38" s="11" t="s">
        <v>139</v>
      </c>
      <c r="D38" s="16" t="s">
        <v>140</v>
      </c>
      <c r="E38" s="16" t="s">
        <v>27</v>
      </c>
      <c r="F38" s="17" t="n">
        <v>41309</v>
      </c>
      <c r="G38" s="14" t="n">
        <v>760</v>
      </c>
      <c r="H38" s="15" t="s">
        <v>141</v>
      </c>
    </row>
    <row r="39" customFormat="false" ht="15" hidden="false" customHeight="false" outlineLevel="0" collapsed="false">
      <c r="A39" s="9" t="n">
        <v>36</v>
      </c>
      <c r="B39" s="10" t="s">
        <v>8</v>
      </c>
      <c r="C39" s="11" t="s">
        <v>142</v>
      </c>
      <c r="D39" s="16" t="s">
        <v>143</v>
      </c>
      <c r="E39" s="16" t="s">
        <v>43</v>
      </c>
      <c r="F39" s="17" t="n">
        <v>41118</v>
      </c>
      <c r="G39" s="14" t="n">
        <v>760</v>
      </c>
      <c r="H39" s="15" t="s">
        <v>144</v>
      </c>
    </row>
    <row r="40" customFormat="false" ht="15" hidden="false" customHeight="false" outlineLevel="0" collapsed="false">
      <c r="A40" s="9" t="n">
        <v>37</v>
      </c>
      <c r="B40" s="10" t="s">
        <v>8</v>
      </c>
      <c r="C40" s="11" t="s">
        <v>145</v>
      </c>
      <c r="D40" s="16" t="s">
        <v>146</v>
      </c>
      <c r="E40" s="16" t="s">
        <v>147</v>
      </c>
      <c r="F40" s="17" t="n">
        <v>41361</v>
      </c>
      <c r="G40" s="14" t="n">
        <v>750</v>
      </c>
      <c r="H40" s="15" t="s">
        <v>148</v>
      </c>
    </row>
    <row r="41" customFormat="false" ht="15" hidden="false" customHeight="false" outlineLevel="0" collapsed="false">
      <c r="A41" s="9" t="n">
        <v>38</v>
      </c>
      <c r="B41" s="10" t="s">
        <v>8</v>
      </c>
      <c r="C41" s="11" t="s">
        <v>149</v>
      </c>
      <c r="D41" s="16" t="s">
        <v>150</v>
      </c>
      <c r="E41" s="16" t="s">
        <v>78</v>
      </c>
      <c r="F41" s="22" t="n">
        <v>41196</v>
      </c>
      <c r="G41" s="14" t="n">
        <v>750</v>
      </c>
      <c r="H41" s="15" t="s">
        <v>151</v>
      </c>
    </row>
    <row r="42" customFormat="false" ht="15" hidden="false" customHeight="false" outlineLevel="0" collapsed="false">
      <c r="A42" s="9" t="n">
        <v>39</v>
      </c>
      <c r="B42" s="10" t="s">
        <v>8</v>
      </c>
      <c r="C42" s="11" t="s">
        <v>152</v>
      </c>
      <c r="D42" s="16" t="s">
        <v>153</v>
      </c>
      <c r="E42" s="16" t="s">
        <v>118</v>
      </c>
      <c r="F42" s="17" t="n">
        <v>41237</v>
      </c>
      <c r="G42" s="14" t="n">
        <v>740</v>
      </c>
      <c r="H42" s="15" t="s">
        <v>154</v>
      </c>
    </row>
    <row r="43" customFormat="false" ht="15" hidden="false" customHeight="false" outlineLevel="0" collapsed="false">
      <c r="A43" s="9" t="n">
        <v>40</v>
      </c>
      <c r="B43" s="10" t="s">
        <v>8</v>
      </c>
      <c r="C43" s="11" t="s">
        <v>155</v>
      </c>
      <c r="D43" s="16" t="s">
        <v>156</v>
      </c>
      <c r="E43" s="20" t="s">
        <v>23</v>
      </c>
      <c r="F43" s="17" t="n">
        <v>41311</v>
      </c>
      <c r="G43" s="14" t="n">
        <v>730</v>
      </c>
      <c r="H43" s="15" t="s">
        <v>157</v>
      </c>
    </row>
    <row r="44" customFormat="false" ht="15" hidden="false" customHeight="false" outlineLevel="0" collapsed="false">
      <c r="A44" s="9" t="n">
        <v>41</v>
      </c>
      <c r="B44" s="10" t="s">
        <v>8</v>
      </c>
      <c r="C44" s="11" t="s">
        <v>158</v>
      </c>
      <c r="D44" s="16" t="s">
        <v>159</v>
      </c>
      <c r="E44" s="16" t="s">
        <v>160</v>
      </c>
      <c r="F44" s="22" t="n">
        <v>41285</v>
      </c>
      <c r="G44" s="14" t="n">
        <v>720</v>
      </c>
      <c r="H44" s="15" t="s">
        <v>161</v>
      </c>
    </row>
    <row r="45" customFormat="false" ht="15" hidden="false" customHeight="false" outlineLevel="0" collapsed="false">
      <c r="A45" s="9" t="n">
        <v>42</v>
      </c>
      <c r="B45" s="10" t="s">
        <v>8</v>
      </c>
      <c r="C45" s="11" t="s">
        <v>162</v>
      </c>
      <c r="D45" s="16" t="s">
        <v>163</v>
      </c>
      <c r="E45" s="16" t="s">
        <v>78</v>
      </c>
      <c r="F45" s="17" t="n">
        <v>41253</v>
      </c>
      <c r="G45" s="14" t="n">
        <v>710</v>
      </c>
      <c r="H45" s="15" t="s">
        <v>164</v>
      </c>
    </row>
    <row r="46" customFormat="false" ht="15" hidden="false" customHeight="false" outlineLevel="0" collapsed="false">
      <c r="A46" s="9" t="n">
        <v>43</v>
      </c>
      <c r="B46" s="10" t="s">
        <v>8</v>
      </c>
      <c r="C46" s="11" t="s">
        <v>165</v>
      </c>
      <c r="D46" s="16" t="s">
        <v>166</v>
      </c>
      <c r="E46" s="16" t="s">
        <v>78</v>
      </c>
      <c r="F46" s="17" t="n">
        <v>41132</v>
      </c>
      <c r="G46" s="14" t="n">
        <v>710</v>
      </c>
      <c r="H46" s="15" t="s">
        <v>167</v>
      </c>
    </row>
    <row r="47" customFormat="false" ht="15" hidden="false" customHeight="false" outlineLevel="0" collapsed="false">
      <c r="A47" s="9" t="n">
        <v>44</v>
      </c>
      <c r="B47" s="10" t="s">
        <v>8</v>
      </c>
      <c r="C47" s="11" t="s">
        <v>168</v>
      </c>
      <c r="D47" s="16" t="s">
        <v>169</v>
      </c>
      <c r="E47" s="20" t="s">
        <v>118</v>
      </c>
      <c r="F47" s="17" t="n">
        <v>41341</v>
      </c>
      <c r="G47" s="14" t="n">
        <v>700</v>
      </c>
      <c r="H47" s="15" t="s">
        <v>170</v>
      </c>
    </row>
    <row r="48" customFormat="false" ht="15" hidden="false" customHeight="false" outlineLevel="0" collapsed="false">
      <c r="A48" s="9" t="n">
        <v>45</v>
      </c>
      <c r="B48" s="10" t="s">
        <v>8</v>
      </c>
      <c r="C48" s="11" t="s">
        <v>171</v>
      </c>
      <c r="D48" s="16" t="s">
        <v>172</v>
      </c>
      <c r="E48" s="16" t="s">
        <v>78</v>
      </c>
      <c r="F48" s="17" t="n">
        <v>41284</v>
      </c>
      <c r="G48" s="14" t="n">
        <v>700</v>
      </c>
      <c r="H48" s="15" t="s">
        <v>173</v>
      </c>
    </row>
    <row r="49" customFormat="false" ht="15" hidden="false" customHeight="false" outlineLevel="0" collapsed="false">
      <c r="A49" s="9" t="n">
        <v>46</v>
      </c>
      <c r="B49" s="10" t="s">
        <v>8</v>
      </c>
      <c r="C49" s="11" t="s">
        <v>174</v>
      </c>
      <c r="D49" s="16" t="s">
        <v>175</v>
      </c>
      <c r="E49" s="16" t="s">
        <v>176</v>
      </c>
      <c r="F49" s="17" t="n">
        <v>40943</v>
      </c>
      <c r="G49" s="14" t="n">
        <v>700</v>
      </c>
      <c r="H49" s="15" t="s">
        <v>177</v>
      </c>
    </row>
    <row r="50" customFormat="false" ht="15" hidden="false" customHeight="false" outlineLevel="0" collapsed="false">
      <c r="A50" s="9" t="n">
        <v>47</v>
      </c>
      <c r="B50" s="10" t="s">
        <v>8</v>
      </c>
      <c r="C50" s="11" t="s">
        <v>178</v>
      </c>
      <c r="D50" s="16" t="s">
        <v>179</v>
      </c>
      <c r="E50" s="16" t="s">
        <v>180</v>
      </c>
      <c r="F50" s="17" t="n">
        <v>41248</v>
      </c>
      <c r="G50" s="14" t="n">
        <v>690</v>
      </c>
      <c r="H50" s="15" t="s">
        <v>181</v>
      </c>
    </row>
    <row r="51" customFormat="false" ht="15" hidden="false" customHeight="false" outlineLevel="0" collapsed="false">
      <c r="A51" s="9" t="n">
        <v>48</v>
      </c>
      <c r="B51" s="10" t="s">
        <v>8</v>
      </c>
      <c r="C51" s="11" t="s">
        <v>182</v>
      </c>
      <c r="D51" s="16" t="s">
        <v>183</v>
      </c>
      <c r="E51" s="16" t="s">
        <v>51</v>
      </c>
      <c r="F51" s="22" t="n">
        <v>41178</v>
      </c>
      <c r="G51" s="14" t="n">
        <v>690</v>
      </c>
      <c r="H51" s="15" t="s">
        <v>184</v>
      </c>
    </row>
    <row r="52" customFormat="false" ht="15" hidden="false" customHeight="false" outlineLevel="0" collapsed="false">
      <c r="A52" s="9" t="n">
        <v>49</v>
      </c>
      <c r="B52" s="10" t="s">
        <v>8</v>
      </c>
      <c r="C52" s="11" t="s">
        <v>185</v>
      </c>
      <c r="D52" s="16" t="s">
        <v>186</v>
      </c>
      <c r="E52" s="16" t="s">
        <v>187</v>
      </c>
      <c r="F52" s="17" t="n">
        <v>41194</v>
      </c>
      <c r="G52" s="14" t="n">
        <v>680</v>
      </c>
      <c r="H52" s="15" t="s">
        <v>188</v>
      </c>
    </row>
    <row r="53" customFormat="false" ht="15" hidden="false" customHeight="false" outlineLevel="0" collapsed="false">
      <c r="A53" s="9" t="n">
        <v>50</v>
      </c>
      <c r="B53" s="10" t="s">
        <v>8</v>
      </c>
      <c r="C53" s="11" t="s">
        <v>189</v>
      </c>
      <c r="D53" s="16" t="s">
        <v>190</v>
      </c>
      <c r="E53" s="16" t="s">
        <v>55</v>
      </c>
      <c r="F53" s="17" t="n">
        <v>41142</v>
      </c>
      <c r="G53" s="14" t="n">
        <v>680</v>
      </c>
      <c r="H53" s="15" t="s">
        <v>191</v>
      </c>
    </row>
    <row r="54" customFormat="false" ht="15" hidden="false" customHeight="false" outlineLevel="0" collapsed="false">
      <c r="A54" s="9" t="n">
        <v>51</v>
      </c>
      <c r="B54" s="10" t="s">
        <v>8</v>
      </c>
      <c r="C54" s="11" t="s">
        <v>192</v>
      </c>
      <c r="D54" s="16" t="s">
        <v>193</v>
      </c>
      <c r="E54" s="16" t="s">
        <v>62</v>
      </c>
      <c r="F54" s="17" t="n">
        <v>41264</v>
      </c>
      <c r="G54" s="14" t="n">
        <v>670</v>
      </c>
      <c r="H54" s="15" t="s">
        <v>194</v>
      </c>
    </row>
    <row r="55" customFormat="false" ht="15" hidden="false" customHeight="false" outlineLevel="0" collapsed="false">
      <c r="A55" s="9" t="n">
        <v>52</v>
      </c>
      <c r="B55" s="10" t="s">
        <v>8</v>
      </c>
      <c r="C55" s="11" t="s">
        <v>195</v>
      </c>
      <c r="D55" s="19" t="s">
        <v>196</v>
      </c>
      <c r="E55" s="20" t="s">
        <v>197</v>
      </c>
      <c r="F55" s="17" t="n">
        <v>40993</v>
      </c>
      <c r="G55" s="14" t="n">
        <v>670</v>
      </c>
      <c r="H55" s="15" t="s">
        <v>198</v>
      </c>
    </row>
    <row r="56" customFormat="false" ht="15" hidden="false" customHeight="false" outlineLevel="0" collapsed="false">
      <c r="A56" s="9" t="n">
        <v>53</v>
      </c>
      <c r="B56" s="10" t="s">
        <v>8</v>
      </c>
      <c r="C56" s="11" t="s">
        <v>199</v>
      </c>
      <c r="D56" s="16" t="s">
        <v>200</v>
      </c>
      <c r="E56" s="16" t="s">
        <v>201</v>
      </c>
      <c r="F56" s="17" t="n">
        <v>41243</v>
      </c>
      <c r="G56" s="14" t="n">
        <v>660</v>
      </c>
      <c r="H56" s="15" t="s">
        <v>202</v>
      </c>
    </row>
    <row r="57" customFormat="false" ht="15" hidden="false" customHeight="false" outlineLevel="0" collapsed="false">
      <c r="A57" s="9" t="n">
        <v>54</v>
      </c>
      <c r="B57" s="10" t="s">
        <v>8</v>
      </c>
      <c r="C57" s="11" t="s">
        <v>203</v>
      </c>
      <c r="D57" s="16" t="s">
        <v>204</v>
      </c>
      <c r="E57" s="16" t="s">
        <v>43</v>
      </c>
      <c r="F57" s="17" t="n">
        <v>41314</v>
      </c>
      <c r="G57" s="14" t="n">
        <v>650</v>
      </c>
      <c r="H57" s="15" t="s">
        <v>205</v>
      </c>
    </row>
    <row r="58" customFormat="false" ht="15" hidden="false" customHeight="false" outlineLevel="0" collapsed="false">
      <c r="A58" s="9" t="n">
        <v>55</v>
      </c>
      <c r="B58" s="10" t="s">
        <v>8</v>
      </c>
      <c r="C58" s="11" t="s">
        <v>206</v>
      </c>
      <c r="D58" s="16" t="s">
        <v>207</v>
      </c>
      <c r="E58" s="16" t="s">
        <v>27</v>
      </c>
      <c r="F58" s="17" t="n">
        <v>41463</v>
      </c>
      <c r="G58" s="14" t="n">
        <v>640</v>
      </c>
      <c r="H58" s="15" t="s">
        <v>208</v>
      </c>
    </row>
    <row r="59" customFormat="false" ht="15" hidden="false" customHeight="false" outlineLevel="0" collapsed="false">
      <c r="A59" s="9" t="n">
        <v>56</v>
      </c>
      <c r="B59" s="10" t="s">
        <v>8</v>
      </c>
      <c r="C59" s="11" t="s">
        <v>209</v>
      </c>
      <c r="D59" s="16" t="s">
        <v>210</v>
      </c>
      <c r="E59" s="16" t="s">
        <v>118</v>
      </c>
      <c r="F59" s="17" t="n">
        <v>41179</v>
      </c>
      <c r="G59" s="14" t="n">
        <v>640</v>
      </c>
      <c r="H59" s="15" t="s">
        <v>211</v>
      </c>
    </row>
    <row r="60" customFormat="false" ht="15" hidden="false" customHeight="false" outlineLevel="0" collapsed="false">
      <c r="A60" s="9" t="n">
        <v>57</v>
      </c>
      <c r="B60" s="10" t="s">
        <v>8</v>
      </c>
      <c r="C60" s="11" t="s">
        <v>212</v>
      </c>
      <c r="D60" s="16" t="s">
        <v>213</v>
      </c>
      <c r="E60" s="16" t="s">
        <v>214</v>
      </c>
      <c r="F60" s="17" t="n">
        <v>41260</v>
      </c>
      <c r="G60" s="14" t="n">
        <v>630</v>
      </c>
      <c r="H60" s="15" t="s">
        <v>215</v>
      </c>
    </row>
    <row r="61" customFormat="false" ht="15" hidden="false" customHeight="false" outlineLevel="0" collapsed="false">
      <c r="A61" s="9" t="n">
        <v>58</v>
      </c>
      <c r="B61" s="10" t="s">
        <v>8</v>
      </c>
      <c r="C61" s="11" t="s">
        <v>216</v>
      </c>
      <c r="D61" s="16" t="s">
        <v>217</v>
      </c>
      <c r="E61" s="16" t="s">
        <v>176</v>
      </c>
      <c r="F61" s="17" t="n">
        <v>41175</v>
      </c>
      <c r="G61" s="14" t="n">
        <v>630</v>
      </c>
      <c r="H61" s="15" t="s">
        <v>218</v>
      </c>
    </row>
    <row r="62" customFormat="false" ht="15" hidden="false" customHeight="false" outlineLevel="0" collapsed="false">
      <c r="A62" s="9" t="n">
        <v>59</v>
      </c>
      <c r="B62" s="10" t="s">
        <v>8</v>
      </c>
      <c r="C62" s="11" t="s">
        <v>219</v>
      </c>
      <c r="D62" s="16" t="s">
        <v>220</v>
      </c>
      <c r="E62" s="16" t="s">
        <v>221</v>
      </c>
      <c r="F62" s="17" t="n">
        <v>41605</v>
      </c>
      <c r="G62" s="14" t="n">
        <v>620</v>
      </c>
      <c r="H62" s="15" t="s">
        <v>222</v>
      </c>
    </row>
    <row r="63" customFormat="false" ht="15" hidden="false" customHeight="false" outlineLevel="0" collapsed="false">
      <c r="A63" s="9" t="n">
        <v>60</v>
      </c>
      <c r="B63" s="10" t="s">
        <v>8</v>
      </c>
      <c r="C63" s="11" t="s">
        <v>223</v>
      </c>
      <c r="D63" s="16" t="s">
        <v>224</v>
      </c>
      <c r="E63" s="16" t="s">
        <v>187</v>
      </c>
      <c r="F63" s="17" t="n">
        <v>41430</v>
      </c>
      <c r="G63" s="14" t="n">
        <v>620</v>
      </c>
      <c r="H63" s="15" t="s">
        <v>225</v>
      </c>
    </row>
    <row r="64" customFormat="false" ht="15" hidden="false" customHeight="false" outlineLevel="0" collapsed="false">
      <c r="A64" s="9" t="n">
        <v>61</v>
      </c>
      <c r="B64" s="10" t="s">
        <v>8</v>
      </c>
      <c r="C64" s="11" t="s">
        <v>226</v>
      </c>
      <c r="D64" s="16" t="s">
        <v>227</v>
      </c>
      <c r="E64" s="16" t="s">
        <v>228</v>
      </c>
      <c r="F64" s="17" t="n">
        <v>41116</v>
      </c>
      <c r="G64" s="14" t="n">
        <v>610</v>
      </c>
      <c r="H64" s="15" t="s">
        <v>229</v>
      </c>
    </row>
    <row r="65" customFormat="false" ht="15" hidden="false" customHeight="false" outlineLevel="0" collapsed="false">
      <c r="A65" s="9" t="n">
        <v>62</v>
      </c>
      <c r="B65" s="10" t="s">
        <v>8</v>
      </c>
      <c r="C65" s="11" t="s">
        <v>230</v>
      </c>
      <c r="D65" s="16" t="s">
        <v>231</v>
      </c>
      <c r="E65" s="20" t="s">
        <v>43</v>
      </c>
      <c r="F65" s="17" t="n">
        <v>41215</v>
      </c>
      <c r="G65" s="14" t="n">
        <v>600</v>
      </c>
      <c r="H65" s="15" t="s">
        <v>232</v>
      </c>
    </row>
    <row r="66" customFormat="false" ht="15" hidden="false" customHeight="false" outlineLevel="0" collapsed="false">
      <c r="A66" s="9" t="n">
        <v>63</v>
      </c>
      <c r="B66" s="10" t="s">
        <v>8</v>
      </c>
      <c r="C66" s="11" t="s">
        <v>233</v>
      </c>
      <c r="D66" s="16" t="s">
        <v>234</v>
      </c>
      <c r="E66" s="20" t="s">
        <v>78</v>
      </c>
      <c r="F66" s="17" t="n">
        <v>41346</v>
      </c>
      <c r="G66" s="14" t="n">
        <v>590</v>
      </c>
      <c r="H66" s="15" t="s">
        <v>235</v>
      </c>
    </row>
    <row r="67" customFormat="false" ht="15" hidden="false" customHeight="false" outlineLevel="0" collapsed="false">
      <c r="A67" s="9" t="n">
        <v>64</v>
      </c>
      <c r="B67" s="10" t="s">
        <v>8</v>
      </c>
      <c r="C67" s="11" t="s">
        <v>236</v>
      </c>
      <c r="D67" s="16" t="s">
        <v>237</v>
      </c>
      <c r="E67" s="16" t="s">
        <v>238</v>
      </c>
      <c r="F67" s="17" t="n">
        <v>41384</v>
      </c>
      <c r="G67" s="14" t="n">
        <v>570</v>
      </c>
      <c r="H67" s="15" t="s">
        <v>239</v>
      </c>
    </row>
    <row r="68" customFormat="false" ht="15" hidden="false" customHeight="false" outlineLevel="0" collapsed="false">
      <c r="A68" s="9" t="n">
        <v>65</v>
      </c>
      <c r="B68" s="10" t="s">
        <v>8</v>
      </c>
      <c r="C68" s="11" t="s">
        <v>240</v>
      </c>
      <c r="D68" s="16" t="s">
        <v>241</v>
      </c>
      <c r="E68" s="16" t="s">
        <v>78</v>
      </c>
      <c r="F68" s="22" t="n">
        <v>41213</v>
      </c>
      <c r="G68" s="14" t="n">
        <v>570</v>
      </c>
      <c r="H68" s="15" t="s">
        <v>242</v>
      </c>
    </row>
    <row r="69" customFormat="false" ht="15" hidden="false" customHeight="false" outlineLevel="0" collapsed="false">
      <c r="A69" s="9" t="n">
        <v>66</v>
      </c>
      <c r="B69" s="10" t="s">
        <v>8</v>
      </c>
      <c r="C69" s="11" t="s">
        <v>243</v>
      </c>
      <c r="D69" s="16" t="s">
        <v>244</v>
      </c>
      <c r="E69" s="16" t="s">
        <v>78</v>
      </c>
      <c r="F69" s="17" t="n">
        <v>41185</v>
      </c>
      <c r="G69" s="14" t="n">
        <v>570</v>
      </c>
      <c r="H69" s="15" t="s">
        <v>245</v>
      </c>
    </row>
    <row r="70" customFormat="false" ht="15" hidden="false" customHeight="false" outlineLevel="0" collapsed="false">
      <c r="A70" s="9" t="n">
        <v>67</v>
      </c>
      <c r="B70" s="10" t="s">
        <v>8</v>
      </c>
      <c r="C70" s="11" t="s">
        <v>246</v>
      </c>
      <c r="D70" s="16" t="s">
        <v>247</v>
      </c>
      <c r="E70" s="20" t="s">
        <v>47</v>
      </c>
      <c r="F70" s="17" t="n">
        <v>41433</v>
      </c>
      <c r="G70" s="14" t="n">
        <v>560</v>
      </c>
      <c r="H70" s="15" t="s">
        <v>248</v>
      </c>
    </row>
    <row r="71" customFormat="false" ht="15" hidden="false" customHeight="false" outlineLevel="0" collapsed="false">
      <c r="A71" s="9" t="n">
        <v>68</v>
      </c>
      <c r="B71" s="10" t="s">
        <v>8</v>
      </c>
      <c r="C71" s="11" t="s">
        <v>249</v>
      </c>
      <c r="D71" s="16" t="s">
        <v>250</v>
      </c>
      <c r="E71" s="16" t="s">
        <v>62</v>
      </c>
      <c r="F71" s="17" t="n">
        <v>41222</v>
      </c>
      <c r="G71" s="14" t="n">
        <v>560</v>
      </c>
      <c r="H71" s="15" t="s">
        <v>251</v>
      </c>
    </row>
    <row r="72" customFormat="false" ht="15" hidden="false" customHeight="false" outlineLevel="0" collapsed="false">
      <c r="A72" s="9" t="n">
        <v>69</v>
      </c>
      <c r="B72" s="10" t="s">
        <v>8</v>
      </c>
      <c r="C72" s="11" t="s">
        <v>252</v>
      </c>
      <c r="D72" s="16" t="s">
        <v>253</v>
      </c>
      <c r="E72" s="16" t="s">
        <v>214</v>
      </c>
      <c r="F72" s="17" t="n">
        <v>41197</v>
      </c>
      <c r="G72" s="14" t="n">
        <v>560</v>
      </c>
      <c r="H72" s="15" t="s">
        <v>254</v>
      </c>
    </row>
    <row r="73" customFormat="false" ht="15" hidden="false" customHeight="false" outlineLevel="0" collapsed="false">
      <c r="A73" s="9" t="n">
        <v>70</v>
      </c>
      <c r="B73" s="10" t="s">
        <v>8</v>
      </c>
      <c r="C73" s="11" t="s">
        <v>255</v>
      </c>
      <c r="D73" s="16" t="s">
        <v>256</v>
      </c>
      <c r="E73" s="16" t="s">
        <v>257</v>
      </c>
      <c r="F73" s="17" t="n">
        <v>41275</v>
      </c>
      <c r="G73" s="14" t="n">
        <v>550</v>
      </c>
      <c r="H73" s="15" t="s">
        <v>258</v>
      </c>
    </row>
    <row r="74" customFormat="false" ht="15" hidden="false" customHeight="false" outlineLevel="0" collapsed="false">
      <c r="A74" s="9" t="n">
        <v>71</v>
      </c>
      <c r="B74" s="10" t="s">
        <v>8</v>
      </c>
      <c r="C74" s="11" t="s">
        <v>259</v>
      </c>
      <c r="D74" s="16" t="s">
        <v>260</v>
      </c>
      <c r="E74" s="16" t="s">
        <v>51</v>
      </c>
      <c r="F74" s="17" t="n">
        <v>41403</v>
      </c>
      <c r="G74" s="14" t="n">
        <v>540</v>
      </c>
      <c r="H74" s="15" t="s">
        <v>261</v>
      </c>
    </row>
    <row r="75" customFormat="false" ht="15" hidden="false" customHeight="false" outlineLevel="0" collapsed="false">
      <c r="A75" s="9" t="n">
        <v>72</v>
      </c>
      <c r="B75" s="10" t="s">
        <v>8</v>
      </c>
      <c r="C75" s="11" t="s">
        <v>262</v>
      </c>
      <c r="D75" s="16" t="s">
        <v>263</v>
      </c>
      <c r="E75" s="16" t="s">
        <v>264</v>
      </c>
      <c r="F75" s="17" t="n">
        <v>41332</v>
      </c>
      <c r="G75" s="14" t="n">
        <v>540</v>
      </c>
      <c r="H75" s="15" t="s">
        <v>265</v>
      </c>
    </row>
    <row r="76" customFormat="false" ht="15" hidden="false" customHeight="false" outlineLevel="0" collapsed="false">
      <c r="A76" s="9" t="n">
        <v>73</v>
      </c>
      <c r="B76" s="10" t="s">
        <v>8</v>
      </c>
      <c r="C76" s="11" t="s">
        <v>266</v>
      </c>
      <c r="D76" s="16" t="s">
        <v>267</v>
      </c>
      <c r="E76" s="16" t="s">
        <v>268</v>
      </c>
      <c r="F76" s="17" t="n">
        <v>41242</v>
      </c>
      <c r="G76" s="14" t="n">
        <v>540</v>
      </c>
      <c r="H76" s="15" t="s">
        <v>269</v>
      </c>
    </row>
    <row r="77" customFormat="false" ht="15" hidden="false" customHeight="false" outlineLevel="0" collapsed="false">
      <c r="A77" s="9" t="n">
        <v>74</v>
      </c>
      <c r="B77" s="10" t="s">
        <v>8</v>
      </c>
      <c r="C77" s="11" t="s">
        <v>270</v>
      </c>
      <c r="D77" s="16" t="s">
        <v>271</v>
      </c>
      <c r="E77" s="16" t="s">
        <v>118</v>
      </c>
      <c r="F77" s="17" t="n">
        <v>41442</v>
      </c>
      <c r="G77" s="14" t="n">
        <v>530</v>
      </c>
      <c r="H77" s="15" t="s">
        <v>272</v>
      </c>
    </row>
    <row r="78" customFormat="false" ht="15" hidden="false" customHeight="false" outlineLevel="0" collapsed="false">
      <c r="A78" s="9" t="n">
        <v>75</v>
      </c>
      <c r="B78" s="10" t="s">
        <v>8</v>
      </c>
      <c r="C78" s="11" t="s">
        <v>273</v>
      </c>
      <c r="D78" s="16" t="s">
        <v>274</v>
      </c>
      <c r="E78" s="16" t="s">
        <v>118</v>
      </c>
      <c r="F78" s="17" t="n">
        <v>41343</v>
      </c>
      <c r="G78" s="14" t="n">
        <v>530</v>
      </c>
      <c r="H78" s="15" t="s">
        <v>275</v>
      </c>
    </row>
    <row r="79" customFormat="false" ht="15" hidden="false" customHeight="false" outlineLevel="0" collapsed="false">
      <c r="A79" s="9" t="n">
        <v>76</v>
      </c>
      <c r="B79" s="10" t="s">
        <v>8</v>
      </c>
      <c r="C79" s="11" t="s">
        <v>276</v>
      </c>
      <c r="D79" s="16" t="s">
        <v>277</v>
      </c>
      <c r="E79" s="21" t="s">
        <v>278</v>
      </c>
      <c r="F79" s="17" t="n">
        <v>41280</v>
      </c>
      <c r="G79" s="14" t="n">
        <v>520</v>
      </c>
      <c r="H79" s="15" t="s">
        <v>279</v>
      </c>
    </row>
    <row r="80" customFormat="false" ht="15" hidden="false" customHeight="false" outlineLevel="0" collapsed="false">
      <c r="A80" s="9" t="n">
        <v>77</v>
      </c>
      <c r="B80" s="10" t="s">
        <v>8</v>
      </c>
      <c r="C80" s="11" t="s">
        <v>280</v>
      </c>
      <c r="D80" s="16" t="s">
        <v>281</v>
      </c>
      <c r="E80" s="16" t="s">
        <v>282</v>
      </c>
      <c r="F80" s="17" t="n">
        <v>41138</v>
      </c>
      <c r="G80" s="14" t="n">
        <v>520</v>
      </c>
      <c r="H80" s="15" t="s">
        <v>283</v>
      </c>
    </row>
    <row r="81" customFormat="false" ht="15" hidden="false" customHeight="false" outlineLevel="0" collapsed="false">
      <c r="A81" s="9" t="n">
        <v>78</v>
      </c>
      <c r="B81" s="10" t="s">
        <v>8</v>
      </c>
      <c r="C81" s="11" t="s">
        <v>284</v>
      </c>
      <c r="D81" s="16" t="s">
        <v>285</v>
      </c>
      <c r="E81" s="19" t="s">
        <v>286</v>
      </c>
      <c r="F81" s="17" t="n">
        <v>41085</v>
      </c>
      <c r="G81" s="14" t="n">
        <v>510</v>
      </c>
      <c r="H81" s="15" t="s">
        <v>287</v>
      </c>
    </row>
    <row r="82" customFormat="false" ht="15" hidden="false" customHeight="false" outlineLevel="0" collapsed="false">
      <c r="A82" s="9" t="n">
        <v>79</v>
      </c>
      <c r="B82" s="10" t="s">
        <v>8</v>
      </c>
      <c r="C82" s="11" t="s">
        <v>288</v>
      </c>
      <c r="D82" s="16" t="s">
        <v>289</v>
      </c>
      <c r="E82" s="16" t="s">
        <v>23</v>
      </c>
      <c r="F82" s="17" t="n">
        <v>41368</v>
      </c>
      <c r="G82" s="14" t="n">
        <v>500</v>
      </c>
      <c r="H82" s="15" t="s">
        <v>290</v>
      </c>
    </row>
    <row r="83" customFormat="false" ht="15" hidden="false" customHeight="false" outlineLevel="0" collapsed="false">
      <c r="A83" s="9" t="n">
        <v>80</v>
      </c>
      <c r="B83" s="10" t="s">
        <v>8</v>
      </c>
      <c r="C83" s="11" t="s">
        <v>291</v>
      </c>
      <c r="D83" s="16" t="s">
        <v>292</v>
      </c>
      <c r="E83" s="16" t="s">
        <v>43</v>
      </c>
      <c r="F83" s="17" t="n">
        <v>41459</v>
      </c>
      <c r="G83" s="14" t="n">
        <v>500</v>
      </c>
      <c r="H83" s="15" t="s">
        <v>293</v>
      </c>
    </row>
    <row r="84" customFormat="false" ht="15" hidden="false" customHeight="false" outlineLevel="0" collapsed="false">
      <c r="A84" s="9" t="n">
        <v>81</v>
      </c>
      <c r="B84" s="10" t="s">
        <v>8</v>
      </c>
      <c r="C84" s="11" t="s">
        <v>294</v>
      </c>
      <c r="D84" s="16" t="s">
        <v>295</v>
      </c>
      <c r="E84" s="16" t="s">
        <v>160</v>
      </c>
      <c r="F84" s="17" t="n">
        <v>41250</v>
      </c>
      <c r="G84" s="14" t="n">
        <v>500</v>
      </c>
      <c r="H84" s="15" t="s">
        <v>296</v>
      </c>
    </row>
    <row r="85" customFormat="false" ht="15" hidden="false" customHeight="false" outlineLevel="0" collapsed="false">
      <c r="A85" s="9" t="n">
        <v>82</v>
      </c>
      <c r="B85" s="10" t="s">
        <v>8</v>
      </c>
      <c r="C85" s="11" t="s">
        <v>297</v>
      </c>
      <c r="D85" s="16" t="s">
        <v>298</v>
      </c>
      <c r="E85" s="16" t="s">
        <v>62</v>
      </c>
      <c r="F85" s="17" t="n">
        <v>41136</v>
      </c>
      <c r="G85" s="14" t="n">
        <v>500</v>
      </c>
      <c r="H85" s="15" t="s">
        <v>299</v>
      </c>
    </row>
    <row r="86" customFormat="false" ht="15" hidden="false" customHeight="false" outlineLevel="0" collapsed="false">
      <c r="A86" s="9" t="n">
        <v>83</v>
      </c>
      <c r="B86" s="10" t="s">
        <v>8</v>
      </c>
      <c r="C86" s="11" t="s">
        <v>300</v>
      </c>
      <c r="D86" s="16" t="s">
        <v>301</v>
      </c>
      <c r="E86" s="16" t="s">
        <v>27</v>
      </c>
      <c r="F86" s="22" t="n">
        <v>41345</v>
      </c>
      <c r="G86" s="14" t="n">
        <v>490</v>
      </c>
      <c r="H86" s="15" t="s">
        <v>302</v>
      </c>
    </row>
    <row r="87" customFormat="false" ht="15" hidden="false" customHeight="false" outlineLevel="0" collapsed="false">
      <c r="A87" s="9" t="n">
        <v>84</v>
      </c>
      <c r="B87" s="10" t="s">
        <v>8</v>
      </c>
      <c r="C87" s="11" t="s">
        <v>303</v>
      </c>
      <c r="D87" s="16" t="s">
        <v>304</v>
      </c>
      <c r="E87" s="16" t="s">
        <v>62</v>
      </c>
      <c r="F87" s="17" t="n">
        <v>41056</v>
      </c>
      <c r="G87" s="14" t="n">
        <v>490</v>
      </c>
      <c r="H87" s="15" t="s">
        <v>305</v>
      </c>
    </row>
    <row r="88" customFormat="false" ht="15" hidden="false" customHeight="false" outlineLevel="0" collapsed="false">
      <c r="A88" s="9" t="n">
        <v>85</v>
      </c>
      <c r="B88" s="10" t="s">
        <v>8</v>
      </c>
      <c r="C88" s="11" t="s">
        <v>306</v>
      </c>
      <c r="D88" s="16" t="s">
        <v>307</v>
      </c>
      <c r="E88" s="16" t="s">
        <v>62</v>
      </c>
      <c r="F88" s="17" t="n">
        <v>41463</v>
      </c>
      <c r="G88" s="14" t="n">
        <v>480</v>
      </c>
      <c r="H88" s="15" t="s">
        <v>308</v>
      </c>
    </row>
    <row r="89" customFormat="false" ht="15" hidden="false" customHeight="false" outlineLevel="0" collapsed="false">
      <c r="A89" s="9" t="n">
        <v>86</v>
      </c>
      <c r="B89" s="10" t="s">
        <v>8</v>
      </c>
      <c r="C89" s="11" t="s">
        <v>309</v>
      </c>
      <c r="D89" s="16" t="s">
        <v>310</v>
      </c>
      <c r="E89" s="19" t="s">
        <v>311</v>
      </c>
      <c r="F89" s="17" t="n">
        <v>41257</v>
      </c>
      <c r="G89" s="14" t="n">
        <v>480</v>
      </c>
      <c r="H89" s="15" t="s">
        <v>312</v>
      </c>
    </row>
    <row r="90" customFormat="false" ht="15" hidden="false" customHeight="false" outlineLevel="0" collapsed="false">
      <c r="A90" s="9" t="n">
        <v>87</v>
      </c>
      <c r="B90" s="10" t="s">
        <v>8</v>
      </c>
      <c r="C90" s="11" t="s">
        <v>313</v>
      </c>
      <c r="D90" s="16" t="s">
        <v>314</v>
      </c>
      <c r="E90" s="16" t="s">
        <v>23</v>
      </c>
      <c r="F90" s="17" t="n">
        <v>41388</v>
      </c>
      <c r="G90" s="14" t="n">
        <v>470</v>
      </c>
      <c r="H90" s="15" t="s">
        <v>315</v>
      </c>
    </row>
    <row r="91" customFormat="false" ht="15" hidden="false" customHeight="false" outlineLevel="0" collapsed="false">
      <c r="A91" s="9" t="n">
        <v>88</v>
      </c>
      <c r="B91" s="10" t="s">
        <v>8</v>
      </c>
      <c r="C91" s="11" t="s">
        <v>316</v>
      </c>
      <c r="D91" s="16" t="s">
        <v>317</v>
      </c>
      <c r="E91" s="16" t="s">
        <v>78</v>
      </c>
      <c r="F91" s="17" t="n">
        <v>41247</v>
      </c>
      <c r="G91" s="14" t="n">
        <v>450</v>
      </c>
      <c r="H91" s="15" t="s">
        <v>318</v>
      </c>
    </row>
    <row r="92" customFormat="false" ht="15" hidden="false" customHeight="false" outlineLevel="0" collapsed="false">
      <c r="A92" s="9" t="n">
        <v>89</v>
      </c>
      <c r="B92" s="10" t="s">
        <v>8</v>
      </c>
      <c r="C92" s="11" t="s">
        <v>319</v>
      </c>
      <c r="D92" s="16" t="s">
        <v>320</v>
      </c>
      <c r="E92" s="16" t="s">
        <v>62</v>
      </c>
      <c r="F92" s="17" t="n">
        <v>41148</v>
      </c>
      <c r="G92" s="14" t="n">
        <v>440</v>
      </c>
      <c r="H92" s="15" t="s">
        <v>321</v>
      </c>
    </row>
    <row r="93" customFormat="false" ht="15" hidden="false" customHeight="false" outlineLevel="0" collapsed="false">
      <c r="A93" s="9" t="n">
        <v>90</v>
      </c>
      <c r="B93" s="10" t="s">
        <v>8</v>
      </c>
      <c r="C93" s="11" t="s">
        <v>322</v>
      </c>
      <c r="D93" s="16" t="s">
        <v>323</v>
      </c>
      <c r="E93" s="16" t="s">
        <v>62</v>
      </c>
      <c r="F93" s="22" t="n">
        <v>41218</v>
      </c>
      <c r="G93" s="14" t="n">
        <v>430</v>
      </c>
      <c r="H93" s="15" t="s">
        <v>324</v>
      </c>
    </row>
    <row r="94" customFormat="false" ht="15" hidden="false" customHeight="false" outlineLevel="0" collapsed="false">
      <c r="A94" s="9" t="n">
        <v>91</v>
      </c>
      <c r="B94" s="10" t="s">
        <v>8</v>
      </c>
      <c r="C94" s="11" t="s">
        <v>325</v>
      </c>
      <c r="D94" s="16" t="s">
        <v>326</v>
      </c>
      <c r="E94" s="20" t="s">
        <v>118</v>
      </c>
      <c r="F94" s="17" t="n">
        <v>41461</v>
      </c>
      <c r="G94" s="14" t="n">
        <v>420</v>
      </c>
      <c r="H94" s="15" t="s">
        <v>327</v>
      </c>
    </row>
    <row r="95" customFormat="false" ht="15" hidden="false" customHeight="false" outlineLevel="0" collapsed="false">
      <c r="A95" s="9" t="n">
        <v>92</v>
      </c>
      <c r="B95" s="10" t="s">
        <v>8</v>
      </c>
      <c r="C95" s="11" t="s">
        <v>328</v>
      </c>
      <c r="D95" s="16" t="s">
        <v>329</v>
      </c>
      <c r="E95" s="16" t="s">
        <v>201</v>
      </c>
      <c r="F95" s="17" t="n">
        <v>41113</v>
      </c>
      <c r="G95" s="14" t="n">
        <v>420</v>
      </c>
      <c r="H95" s="15" t="s">
        <v>330</v>
      </c>
    </row>
    <row r="96" customFormat="false" ht="15" hidden="false" customHeight="false" outlineLevel="0" collapsed="false">
      <c r="A96" s="9" t="n">
        <v>93</v>
      </c>
      <c r="B96" s="10" t="s">
        <v>8</v>
      </c>
      <c r="C96" s="11" t="s">
        <v>331</v>
      </c>
      <c r="D96" s="16" t="s">
        <v>332</v>
      </c>
      <c r="E96" s="16" t="s">
        <v>62</v>
      </c>
      <c r="F96" s="17" t="n">
        <v>41186</v>
      </c>
      <c r="G96" s="14" t="n">
        <v>370</v>
      </c>
      <c r="H96" s="15" t="s">
        <v>333</v>
      </c>
    </row>
    <row r="97" customFormat="false" ht="15" hidden="false" customHeight="false" outlineLevel="0" collapsed="false">
      <c r="A97" s="9" t="n">
        <v>94</v>
      </c>
      <c r="B97" s="10" t="s">
        <v>8</v>
      </c>
      <c r="C97" s="11" t="s">
        <v>334</v>
      </c>
      <c r="D97" s="16" t="s">
        <v>335</v>
      </c>
      <c r="E97" s="16" t="s">
        <v>336</v>
      </c>
      <c r="F97" s="17" t="n">
        <v>41443</v>
      </c>
      <c r="G97" s="14" t="n">
        <v>300</v>
      </c>
      <c r="H97" s="15" t="s">
        <v>337</v>
      </c>
    </row>
    <row r="98" customFormat="false" ht="15" hidden="false" customHeight="false" outlineLevel="0" collapsed="false">
      <c r="A98" s="9" t="n">
        <v>95</v>
      </c>
      <c r="B98" s="10" t="s">
        <v>8</v>
      </c>
      <c r="C98" s="11" t="s">
        <v>338</v>
      </c>
      <c r="D98" s="16" t="s">
        <v>339</v>
      </c>
      <c r="E98" s="16" t="s">
        <v>340</v>
      </c>
      <c r="F98" s="17" t="n">
        <v>41639</v>
      </c>
      <c r="G98" s="14" t="n">
        <v>280</v>
      </c>
      <c r="H98" s="15" t="s">
        <v>341</v>
      </c>
    </row>
    <row r="99" customFormat="false" ht="15" hidden="false" customHeight="false" outlineLevel="0" collapsed="false">
      <c r="A99" s="9" t="n">
        <v>96</v>
      </c>
      <c r="B99" s="10" t="s">
        <v>8</v>
      </c>
      <c r="C99" s="11" t="s">
        <v>342</v>
      </c>
      <c r="D99" s="16" t="s">
        <v>343</v>
      </c>
      <c r="E99" s="16" t="s">
        <v>201</v>
      </c>
      <c r="F99" s="17" t="n">
        <v>41464</v>
      </c>
      <c r="G99" s="14" t="n">
        <v>270</v>
      </c>
      <c r="H99" s="15" t="s">
        <v>344</v>
      </c>
    </row>
    <row r="100" customFormat="false" ht="15" hidden="false" customHeight="false" outlineLevel="0" collapsed="false">
      <c r="A100" s="9" t="n">
        <v>97</v>
      </c>
      <c r="B100" s="10" t="s">
        <v>8</v>
      </c>
      <c r="C100" s="11" t="s">
        <v>345</v>
      </c>
      <c r="D100" s="16" t="s">
        <v>346</v>
      </c>
      <c r="E100" s="16" t="s">
        <v>62</v>
      </c>
      <c r="F100" s="17" t="n">
        <v>41202</v>
      </c>
      <c r="G100" s="14" t="n">
        <v>250</v>
      </c>
      <c r="H100" s="15" t="s">
        <v>347</v>
      </c>
    </row>
    <row r="101" customFormat="false" ht="15" hidden="false" customHeight="false" outlineLevel="0" collapsed="false">
      <c r="A101" s="9" t="n">
        <v>98</v>
      </c>
      <c r="B101" s="10" t="s">
        <v>8</v>
      </c>
      <c r="C101" s="11" t="s">
        <v>348</v>
      </c>
      <c r="D101" s="16" t="s">
        <v>349</v>
      </c>
      <c r="E101" s="16" t="s">
        <v>350</v>
      </c>
      <c r="F101" s="17" t="n">
        <v>41441</v>
      </c>
      <c r="G101" s="14" t="n">
        <v>220</v>
      </c>
      <c r="H101" s="15" t="s">
        <v>351</v>
      </c>
    </row>
    <row r="102" customFormat="false" ht="15" hidden="false" customHeight="false" outlineLevel="0" collapsed="false">
      <c r="A102" s="9" t="n">
        <v>99</v>
      </c>
      <c r="B102" s="10" t="s">
        <v>8</v>
      </c>
      <c r="C102" s="11" t="s">
        <v>352</v>
      </c>
      <c r="D102" s="16" t="s">
        <v>353</v>
      </c>
      <c r="E102" s="16" t="s">
        <v>62</v>
      </c>
      <c r="F102" s="17" t="n">
        <v>41097</v>
      </c>
      <c r="G102" s="14" t="n">
        <v>180</v>
      </c>
      <c r="H102" s="15" t="s">
        <v>354</v>
      </c>
    </row>
  </sheetData>
  <mergeCells count="2">
    <mergeCell ref="A1:G1"/>
    <mergeCell ref="B3:C3"/>
  </mergeCells>
  <conditionalFormatting sqref="D11">
    <cfRule type="expression" priority="2" aboveAverage="0" equalAverage="0" bottom="0" percent="0" rank="0" text="" dxfId="0">
      <formula>$I4="Tidak Hadir"</formula>
    </cfRule>
    <cfRule type="expression" priority="3" aboveAverage="0" equalAverage="0" bottom="0" percent="0" rank="0" text="" dxfId="1">
      <formula>$I4="Tidak Lulus"</formula>
    </cfRule>
    <cfRule type="expression" priority="4" aboveAverage="0" equalAverage="0" bottom="0" percent="0" rank="0" text="" dxfId="2">
      <formula>$I4="Tidak Hadir"</formula>
    </cfRule>
  </conditionalFormatting>
  <conditionalFormatting sqref="D12 D9:D10 D14 D16">
    <cfRule type="expression" priority="5" aboveAverage="0" equalAverage="0" bottom="0" percent="0" rank="0" text="" dxfId="3">
      <formula>="Tidak Hadir"</formula>
    </cfRule>
    <cfRule type="expression" priority="6" aboveAverage="0" equalAverage="0" bottom="0" percent="0" rank="0" text="" dxfId="4">
      <formula>="Tidak Lulus"</formula>
    </cfRule>
    <cfRule type="expression" priority="7" aboveAverage="0" equalAverage="0" bottom="0" percent="0" rank="0" text="" dxfId="5">
      <formula>="Tidak Hadir"</formula>
    </cfRule>
  </conditionalFormatting>
  <conditionalFormatting sqref="D20">
    <cfRule type="expression" priority="8" aboveAverage="0" equalAverage="0" bottom="0" percent="0" rank="0" text="" dxfId="6">
      <formula>$H13="Tidak Hadir"</formula>
    </cfRule>
    <cfRule type="expression" priority="9" aboveAverage="0" equalAverage="0" bottom="0" percent="0" rank="0" text="" dxfId="7">
      <formula>$H13="Tidak Lulus"</formula>
    </cfRule>
    <cfRule type="expression" priority="10" aboveAverage="0" equalAverage="0" bottom="0" percent="0" rank="0" text="" dxfId="8">
      <formula>$H12="Tidak Hadir"</formula>
    </cfRule>
  </conditionalFormatting>
  <conditionalFormatting sqref="D21">
    <cfRule type="expression" priority="11" aboveAverage="0" equalAverage="0" bottom="0" percent="0" rank="0" text="" dxfId="9">
      <formula>$H14="Tidak Hadir"</formula>
    </cfRule>
    <cfRule type="expression" priority="12" aboveAverage="0" equalAverage="0" bottom="0" percent="0" rank="0" text="" dxfId="10">
      <formula>$H14="Tidak Lulus"</formula>
    </cfRule>
    <cfRule type="expression" priority="13" aboveAverage="0" equalAverage="0" bottom="0" percent="0" rank="0" text="" dxfId="11">
      <formula>$H13="Tidak Hadir"</formula>
    </cfRule>
  </conditionalFormatting>
  <conditionalFormatting sqref="D42">
    <cfRule type="expression" priority="14" aboveAverage="0" equalAverage="0" bottom="0" percent="0" rank="0" text="" dxfId="12">
      <formula>$H21="Tidak Hadir"</formula>
    </cfRule>
    <cfRule type="expression" priority="15" aboveAverage="0" equalAverage="0" bottom="0" percent="0" rank="0" text="" dxfId="13">
      <formula>$H21="Tidak Lulus"</formula>
    </cfRule>
    <cfRule type="expression" priority="16" aboveAverage="0" equalAverage="0" bottom="0" percent="0" rank="0" text="" dxfId="14">
      <formula>$H20="Tidak Hadir"</formula>
    </cfRule>
  </conditionalFormatting>
  <conditionalFormatting sqref="D44">
    <cfRule type="expression" priority="17" aboveAverage="0" equalAverage="0" bottom="0" percent="0" rank="0" text="" dxfId="15">
      <formula>$I44="Tidak Hadir"</formula>
    </cfRule>
    <cfRule type="expression" priority="18" aboveAverage="0" equalAverage="0" bottom="0" percent="0" rank="0" text="" dxfId="16">
      <formula>$I44="Tidak Lulus"</formula>
    </cfRule>
    <cfRule type="expression" priority="19" aboveAverage="0" equalAverage="0" bottom="0" percent="0" rank="0" text="" dxfId="17">
      <formula>$I44="Tidak Hadir"</formula>
    </cfRule>
  </conditionalFormatting>
  <conditionalFormatting sqref="D31:D35">
    <cfRule type="expression" priority="20" aboveAverage="0" equalAverage="0" bottom="0" percent="0" rank="0" text="" dxfId="18">
      <formula>$I31="Tidak Hadir"</formula>
    </cfRule>
    <cfRule type="expression" priority="21" aboveAverage="0" equalAverage="0" bottom="0" percent="0" rank="0" text="" dxfId="19">
      <formula>$I31="Tidak Lulus"</formula>
    </cfRule>
    <cfRule type="expression" priority="22" aboveAverage="0" equalAverage="0" bottom="0" percent="0" rank="0" text="" dxfId="20">
      <formula>$I31="Tidak Hadir"</formula>
    </cfRule>
  </conditionalFormatting>
  <conditionalFormatting sqref="D45:D48">
    <cfRule type="expression" priority="23" aboveAverage="0" equalAverage="0" bottom="0" percent="0" rank="0" text="" dxfId="21">
      <formula>$I45="Tidak Hadir"</formula>
    </cfRule>
    <cfRule type="expression" priority="24" aboveAverage="0" equalAverage="0" bottom="0" percent="0" rank="0" text="" dxfId="22">
      <formula>$I45="Tidak Lulus"</formula>
    </cfRule>
    <cfRule type="expression" priority="25" aboveAverage="0" equalAverage="0" bottom="0" percent="0" rank="0" text="" dxfId="23">
      <formula>$I45="Tidak Hadir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2" width="6.7"/>
    <col collapsed="false" customWidth="true" hidden="false" outlineLevel="0" max="4" min="4" style="1" width="33.14"/>
    <col collapsed="false" customWidth="true" hidden="false" outlineLevel="0" max="5" min="5" style="1" width="41.85"/>
    <col collapsed="false" customWidth="true" hidden="false" outlineLevel="0" max="6" min="6" style="3" width="11.56"/>
    <col collapsed="false" customWidth="true" hidden="false" outlineLevel="0" max="8" min="7" style="1" width="5.85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" t="s">
        <v>355</v>
      </c>
      <c r="B1" s="4"/>
      <c r="C1" s="4"/>
      <c r="D1" s="4"/>
      <c r="E1" s="4"/>
      <c r="F1" s="4"/>
      <c r="G1" s="4"/>
      <c r="H1" s="25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5" t="s">
        <v>3</v>
      </c>
      <c r="E3" s="5" t="s">
        <v>4</v>
      </c>
      <c r="F3" s="7" t="s">
        <v>5</v>
      </c>
      <c r="G3" s="8" t="s">
        <v>6</v>
      </c>
      <c r="H3" s="8" t="s">
        <v>6</v>
      </c>
      <c r="I3" s="5" t="s">
        <v>7</v>
      </c>
    </row>
    <row r="4" customFormat="false" ht="15" hidden="false" customHeight="false" outlineLevel="0" collapsed="false">
      <c r="A4" s="9" t="n">
        <v>1</v>
      </c>
      <c r="B4" s="10" t="s">
        <v>356</v>
      </c>
      <c r="C4" s="11" t="s">
        <v>90</v>
      </c>
      <c r="D4" s="12" t="s">
        <v>357</v>
      </c>
      <c r="E4" s="12" t="s">
        <v>358</v>
      </c>
      <c r="F4" s="26" t="n">
        <v>40838</v>
      </c>
      <c r="G4" s="14" t="n">
        <v>89</v>
      </c>
      <c r="H4" s="14" t="n">
        <f aca="false">G4*10</f>
        <v>890</v>
      </c>
      <c r="I4" s="15" t="s">
        <v>12</v>
      </c>
    </row>
    <row r="5" customFormat="false" ht="15" hidden="false" customHeight="false" outlineLevel="0" collapsed="false">
      <c r="A5" s="9" t="n">
        <v>2</v>
      </c>
      <c r="B5" s="10" t="s">
        <v>356</v>
      </c>
      <c r="C5" s="11" t="s">
        <v>359</v>
      </c>
      <c r="D5" s="16" t="s">
        <v>360</v>
      </c>
      <c r="E5" s="16" t="s">
        <v>27</v>
      </c>
      <c r="F5" s="27" t="n">
        <v>40951</v>
      </c>
      <c r="G5" s="14" t="n">
        <v>78</v>
      </c>
      <c r="H5" s="14" t="n">
        <f aca="false">G5*10</f>
        <v>780</v>
      </c>
      <c r="I5" s="15" t="s">
        <v>16</v>
      </c>
    </row>
    <row r="6" customFormat="false" ht="15" hidden="false" customHeight="false" outlineLevel="0" collapsed="false">
      <c r="A6" s="9" t="n">
        <v>3</v>
      </c>
      <c r="B6" s="10" t="s">
        <v>356</v>
      </c>
      <c r="C6" s="11" t="s">
        <v>17</v>
      </c>
      <c r="D6" s="18" t="s">
        <v>361</v>
      </c>
      <c r="E6" s="16" t="s">
        <v>118</v>
      </c>
      <c r="F6" s="27" t="n">
        <v>40824</v>
      </c>
      <c r="G6" s="14" t="n">
        <v>62</v>
      </c>
      <c r="H6" s="14" t="n">
        <f aca="false">G6*10</f>
        <v>620</v>
      </c>
      <c r="I6" s="15" t="s">
        <v>20</v>
      </c>
    </row>
    <row r="7" customFormat="false" ht="15" hidden="false" customHeight="false" outlineLevel="0" collapsed="false">
      <c r="A7" s="9" t="n">
        <v>4</v>
      </c>
      <c r="B7" s="10" t="s">
        <v>356</v>
      </c>
      <c r="C7" s="11" t="s">
        <v>101</v>
      </c>
      <c r="D7" s="16" t="s">
        <v>362</v>
      </c>
      <c r="E7" s="16" t="s">
        <v>27</v>
      </c>
      <c r="F7" s="27" t="n">
        <v>40854</v>
      </c>
      <c r="G7" s="14" t="n">
        <v>61</v>
      </c>
      <c r="H7" s="14" t="n">
        <f aca="false">G7*10</f>
        <v>610</v>
      </c>
      <c r="I7" s="15" t="s">
        <v>24</v>
      </c>
    </row>
    <row r="8" customFormat="false" ht="15" hidden="false" customHeight="false" outlineLevel="0" collapsed="false">
      <c r="A8" s="9" t="n">
        <v>5</v>
      </c>
      <c r="B8" s="10" t="s">
        <v>356</v>
      </c>
      <c r="C8" s="11" t="s">
        <v>233</v>
      </c>
      <c r="D8" s="21" t="s">
        <v>363</v>
      </c>
      <c r="E8" s="16" t="s">
        <v>364</v>
      </c>
      <c r="F8" s="27" t="n">
        <v>40737</v>
      </c>
      <c r="G8" s="14" t="n">
        <v>61</v>
      </c>
      <c r="H8" s="14" t="n">
        <f aca="false">G8*10</f>
        <v>610</v>
      </c>
      <c r="I8" s="15" t="s">
        <v>28</v>
      </c>
    </row>
    <row r="9" customFormat="false" ht="15" hidden="false" customHeight="false" outlineLevel="0" collapsed="false">
      <c r="A9" s="9" t="n">
        <v>6</v>
      </c>
      <c r="B9" s="10" t="s">
        <v>356</v>
      </c>
      <c r="C9" s="11" t="s">
        <v>306</v>
      </c>
      <c r="D9" s="16" t="s">
        <v>365</v>
      </c>
      <c r="E9" s="19" t="s">
        <v>366</v>
      </c>
      <c r="F9" s="27" t="n">
        <v>41190</v>
      </c>
      <c r="G9" s="14" t="n">
        <v>58</v>
      </c>
      <c r="H9" s="14" t="n">
        <f aca="false">G9*10</f>
        <v>580</v>
      </c>
      <c r="I9" s="15" t="s">
        <v>32</v>
      </c>
    </row>
    <row r="10" customFormat="false" ht="15" hidden="false" customHeight="false" outlineLevel="0" collapsed="false">
      <c r="A10" s="9" t="n">
        <v>7</v>
      </c>
      <c r="B10" s="10" t="s">
        <v>356</v>
      </c>
      <c r="C10" s="11" t="s">
        <v>64</v>
      </c>
      <c r="D10" s="16" t="s">
        <v>367</v>
      </c>
      <c r="E10" s="16" t="s">
        <v>39</v>
      </c>
      <c r="F10" s="27" t="n">
        <v>40907</v>
      </c>
      <c r="G10" s="14" t="n">
        <v>55</v>
      </c>
      <c r="H10" s="14" t="n">
        <f aca="false">G10*10</f>
        <v>550</v>
      </c>
      <c r="I10" s="15" t="s">
        <v>36</v>
      </c>
    </row>
    <row r="11" customFormat="false" ht="15" hidden="false" customHeight="false" outlineLevel="0" collapsed="false">
      <c r="A11" s="9" t="n">
        <v>8</v>
      </c>
      <c r="B11" s="10" t="s">
        <v>356</v>
      </c>
      <c r="C11" s="11" t="s">
        <v>212</v>
      </c>
      <c r="D11" s="16" t="s">
        <v>368</v>
      </c>
      <c r="E11" s="16" t="s">
        <v>369</v>
      </c>
      <c r="F11" s="27" t="n">
        <v>41051</v>
      </c>
      <c r="G11" s="14" t="n">
        <v>50</v>
      </c>
      <c r="H11" s="14" t="n">
        <f aca="false">G11*10</f>
        <v>500</v>
      </c>
      <c r="I11" s="15" t="s">
        <v>40</v>
      </c>
    </row>
    <row r="12" customFormat="false" ht="15" hidden="false" customHeight="false" outlineLevel="0" collapsed="false">
      <c r="A12" s="9" t="n">
        <v>9</v>
      </c>
      <c r="B12" s="10" t="s">
        <v>356</v>
      </c>
      <c r="C12" s="11" t="s">
        <v>189</v>
      </c>
      <c r="D12" s="16" t="s">
        <v>370</v>
      </c>
      <c r="E12" s="16" t="s">
        <v>371</v>
      </c>
      <c r="F12" s="27" t="n">
        <v>40917</v>
      </c>
      <c r="G12" s="14" t="n">
        <v>49</v>
      </c>
      <c r="H12" s="14" t="n">
        <f aca="false">G12*10</f>
        <v>490</v>
      </c>
      <c r="I12" s="15" t="s">
        <v>44</v>
      </c>
    </row>
    <row r="13" customFormat="false" ht="15" hidden="false" customHeight="false" outlineLevel="0" collapsed="false">
      <c r="A13" s="9" t="n">
        <v>10</v>
      </c>
      <c r="B13" s="10" t="s">
        <v>356</v>
      </c>
      <c r="C13" s="11" t="s">
        <v>252</v>
      </c>
      <c r="D13" s="16" t="s">
        <v>372</v>
      </c>
      <c r="E13" s="16" t="s">
        <v>373</v>
      </c>
      <c r="F13" s="27" t="n">
        <v>40837</v>
      </c>
      <c r="G13" s="14" t="n">
        <v>48</v>
      </c>
      <c r="H13" s="14" t="n">
        <f aca="false">G13*10</f>
        <v>480</v>
      </c>
      <c r="I13" s="15" t="s">
        <v>48</v>
      </c>
    </row>
    <row r="14" customFormat="false" ht="15" hidden="false" customHeight="false" outlineLevel="0" collapsed="false">
      <c r="A14" s="9" t="n">
        <v>11</v>
      </c>
      <c r="B14" s="10" t="s">
        <v>356</v>
      </c>
      <c r="C14" s="11" t="s">
        <v>374</v>
      </c>
      <c r="D14" s="16" t="s">
        <v>375</v>
      </c>
      <c r="E14" s="16" t="s">
        <v>27</v>
      </c>
      <c r="F14" s="27" t="n">
        <v>40827</v>
      </c>
      <c r="G14" s="14" t="n">
        <v>47</v>
      </c>
      <c r="H14" s="14" t="n">
        <f aca="false">G14*10</f>
        <v>470</v>
      </c>
      <c r="I14" s="15" t="s">
        <v>52</v>
      </c>
    </row>
    <row r="15" customFormat="false" ht="15" hidden="false" customHeight="false" outlineLevel="0" collapsed="false">
      <c r="A15" s="9" t="n">
        <v>12</v>
      </c>
      <c r="B15" s="10" t="s">
        <v>356</v>
      </c>
      <c r="C15" s="11" t="s">
        <v>259</v>
      </c>
      <c r="D15" s="16" t="s">
        <v>376</v>
      </c>
      <c r="E15" s="16" t="s">
        <v>114</v>
      </c>
      <c r="F15" s="27" t="n">
        <v>40920</v>
      </c>
      <c r="G15" s="14" t="n">
        <v>46</v>
      </c>
      <c r="H15" s="14" t="n">
        <f aca="false">G15*10</f>
        <v>460</v>
      </c>
      <c r="I15" s="15" t="s">
        <v>56</v>
      </c>
    </row>
    <row r="16" customFormat="false" ht="15" hidden="false" customHeight="false" outlineLevel="0" collapsed="false">
      <c r="A16" s="9" t="n">
        <v>13</v>
      </c>
      <c r="B16" s="10" t="s">
        <v>356</v>
      </c>
      <c r="C16" s="11" t="s">
        <v>57</v>
      </c>
      <c r="D16" s="16" t="s">
        <v>377</v>
      </c>
      <c r="E16" s="16" t="s">
        <v>378</v>
      </c>
      <c r="F16" s="27" t="n">
        <v>40858</v>
      </c>
      <c r="G16" s="14" t="n">
        <v>45</v>
      </c>
      <c r="H16" s="14" t="n">
        <f aca="false">G16*10</f>
        <v>450</v>
      </c>
      <c r="I16" s="15" t="s">
        <v>59</v>
      </c>
    </row>
    <row r="17" customFormat="false" ht="15" hidden="false" customHeight="false" outlineLevel="0" collapsed="false">
      <c r="A17" s="9" t="n">
        <v>14</v>
      </c>
      <c r="B17" s="10" t="s">
        <v>356</v>
      </c>
      <c r="C17" s="11" t="s">
        <v>97</v>
      </c>
      <c r="D17" s="16" t="s">
        <v>379</v>
      </c>
      <c r="E17" s="16" t="s">
        <v>380</v>
      </c>
      <c r="F17" s="27" t="n">
        <v>40954</v>
      </c>
      <c r="G17" s="14" t="n">
        <v>43</v>
      </c>
      <c r="H17" s="14" t="n">
        <f aca="false">G17*10</f>
        <v>430</v>
      </c>
      <c r="I17" s="15" t="s">
        <v>63</v>
      </c>
    </row>
    <row r="18" customFormat="false" ht="15" hidden="false" customHeight="false" outlineLevel="0" collapsed="false">
      <c r="A18" s="9" t="n">
        <v>15</v>
      </c>
      <c r="B18" s="10" t="s">
        <v>356</v>
      </c>
      <c r="C18" s="11" t="s">
        <v>152</v>
      </c>
      <c r="D18" s="16" t="s">
        <v>381</v>
      </c>
      <c r="E18" s="16" t="s">
        <v>382</v>
      </c>
      <c r="F18" s="27" t="n">
        <v>40737</v>
      </c>
      <c r="G18" s="14" t="n">
        <v>43</v>
      </c>
      <c r="H18" s="14" t="n">
        <f aca="false">G18*10</f>
        <v>430</v>
      </c>
      <c r="I18" s="15" t="s">
        <v>67</v>
      </c>
    </row>
    <row r="19" customFormat="false" ht="15" hidden="false" customHeight="false" outlineLevel="0" collapsed="false">
      <c r="A19" s="9" t="n">
        <v>16</v>
      </c>
      <c r="B19" s="10" t="s">
        <v>356</v>
      </c>
      <c r="C19" s="11" t="s">
        <v>149</v>
      </c>
      <c r="D19" s="16" t="s">
        <v>383</v>
      </c>
      <c r="E19" s="16" t="s">
        <v>384</v>
      </c>
      <c r="F19" s="27" t="n">
        <v>40828</v>
      </c>
      <c r="G19" s="14" t="n">
        <v>41</v>
      </c>
      <c r="H19" s="14" t="n">
        <f aca="false">G19*10</f>
        <v>410</v>
      </c>
      <c r="I19" s="15" t="s">
        <v>71</v>
      </c>
    </row>
    <row r="20" customFormat="false" ht="15" hidden="false" customHeight="false" outlineLevel="0" collapsed="false">
      <c r="A20" s="9" t="n">
        <v>17</v>
      </c>
      <c r="B20" s="10" t="s">
        <v>356</v>
      </c>
      <c r="C20" s="11" t="s">
        <v>291</v>
      </c>
      <c r="D20" s="16" t="s">
        <v>385</v>
      </c>
      <c r="E20" s="16" t="s">
        <v>386</v>
      </c>
      <c r="F20" s="27" t="n">
        <v>41015</v>
      </c>
      <c r="G20" s="14" t="n">
        <v>40</v>
      </c>
      <c r="H20" s="14" t="n">
        <f aca="false">G20*10</f>
        <v>400</v>
      </c>
      <c r="I20" s="15" t="s">
        <v>75</v>
      </c>
    </row>
    <row r="21" customFormat="false" ht="15" hidden="false" customHeight="false" outlineLevel="0" collapsed="false">
      <c r="A21" s="9" t="n">
        <v>18</v>
      </c>
      <c r="B21" s="10" t="s">
        <v>356</v>
      </c>
      <c r="C21" s="11" t="s">
        <v>266</v>
      </c>
      <c r="D21" s="16" t="s">
        <v>387</v>
      </c>
      <c r="E21" s="16" t="s">
        <v>388</v>
      </c>
      <c r="F21" s="27" t="n">
        <v>40825</v>
      </c>
      <c r="G21" s="14" t="n">
        <v>40</v>
      </c>
      <c r="H21" s="14" t="n">
        <f aca="false">G21*10</f>
        <v>400</v>
      </c>
      <c r="I21" s="15" t="s">
        <v>79</v>
      </c>
    </row>
    <row r="22" customFormat="false" ht="15" hidden="false" customHeight="false" outlineLevel="0" collapsed="false">
      <c r="A22" s="9" t="n">
        <v>19</v>
      </c>
      <c r="B22" s="10" t="s">
        <v>356</v>
      </c>
      <c r="C22" s="11" t="s">
        <v>303</v>
      </c>
      <c r="D22" s="16" t="s">
        <v>389</v>
      </c>
      <c r="E22" s="16" t="s">
        <v>390</v>
      </c>
      <c r="F22" s="27" t="n">
        <v>41139</v>
      </c>
      <c r="G22" s="14" t="n">
        <v>38</v>
      </c>
      <c r="H22" s="14" t="n">
        <f aca="false">G22*10</f>
        <v>380</v>
      </c>
      <c r="I22" s="15" t="s">
        <v>82</v>
      </c>
    </row>
    <row r="23" customFormat="false" ht="15" hidden="false" customHeight="false" outlineLevel="0" collapsed="false">
      <c r="A23" s="9" t="n">
        <v>20</v>
      </c>
      <c r="B23" s="10" t="s">
        <v>356</v>
      </c>
      <c r="C23" s="11" t="s">
        <v>223</v>
      </c>
      <c r="D23" s="16" t="s">
        <v>391</v>
      </c>
      <c r="E23" s="16" t="s">
        <v>392</v>
      </c>
      <c r="F23" s="27" t="n">
        <v>41102</v>
      </c>
      <c r="G23" s="14" t="n">
        <v>38</v>
      </c>
      <c r="H23" s="14" t="n">
        <f aca="false">G23*10</f>
        <v>380</v>
      </c>
      <c r="I23" s="15" t="s">
        <v>85</v>
      </c>
    </row>
    <row r="24" customFormat="false" ht="15" hidden="false" customHeight="false" outlineLevel="0" collapsed="false">
      <c r="A24" s="9" t="n">
        <v>21</v>
      </c>
      <c r="B24" s="10" t="s">
        <v>356</v>
      </c>
      <c r="C24" s="11" t="s">
        <v>322</v>
      </c>
      <c r="D24" s="16" t="s">
        <v>393</v>
      </c>
      <c r="E24" s="16" t="s">
        <v>358</v>
      </c>
      <c r="F24" s="27" t="n">
        <v>40970</v>
      </c>
      <c r="G24" s="14" t="n">
        <v>38</v>
      </c>
      <c r="H24" s="14" t="n">
        <f aca="false">G24*10</f>
        <v>380</v>
      </c>
      <c r="I24" s="15" t="s">
        <v>89</v>
      </c>
    </row>
    <row r="25" customFormat="false" ht="15" hidden="false" customHeight="false" outlineLevel="0" collapsed="false">
      <c r="A25" s="9" t="n">
        <v>22</v>
      </c>
      <c r="B25" s="10" t="s">
        <v>356</v>
      </c>
      <c r="C25" s="11" t="s">
        <v>206</v>
      </c>
      <c r="D25" s="16" t="s">
        <v>394</v>
      </c>
      <c r="E25" s="16" t="s">
        <v>395</v>
      </c>
      <c r="F25" s="27" t="n">
        <v>40820</v>
      </c>
      <c r="G25" s="14" t="n">
        <v>38</v>
      </c>
      <c r="H25" s="14" t="n">
        <f aca="false">G25*10</f>
        <v>380</v>
      </c>
      <c r="I25" s="15" t="s">
        <v>93</v>
      </c>
    </row>
    <row r="26" customFormat="false" ht="15" hidden="false" customHeight="false" outlineLevel="0" collapsed="false">
      <c r="A26" s="9" t="n">
        <v>23</v>
      </c>
      <c r="B26" s="10" t="s">
        <v>356</v>
      </c>
      <c r="C26" s="11" t="s">
        <v>246</v>
      </c>
      <c r="D26" s="19" t="s">
        <v>396</v>
      </c>
      <c r="E26" s="19" t="s">
        <v>99</v>
      </c>
      <c r="F26" s="27" t="n">
        <v>41060</v>
      </c>
      <c r="G26" s="14" t="n">
        <v>37</v>
      </c>
      <c r="H26" s="14" t="n">
        <f aca="false">G26*10</f>
        <v>370</v>
      </c>
      <c r="I26" s="15" t="s">
        <v>96</v>
      </c>
    </row>
    <row r="27" customFormat="false" ht="15" hidden="false" customHeight="false" outlineLevel="0" collapsed="false">
      <c r="A27" s="9" t="n">
        <v>24</v>
      </c>
      <c r="B27" s="10" t="s">
        <v>356</v>
      </c>
      <c r="C27" s="11" t="s">
        <v>334</v>
      </c>
      <c r="D27" s="16" t="s">
        <v>397</v>
      </c>
      <c r="E27" s="16" t="s">
        <v>398</v>
      </c>
      <c r="F27" s="27" t="n">
        <v>40956</v>
      </c>
      <c r="G27" s="14" t="n">
        <v>37</v>
      </c>
      <c r="H27" s="14" t="n">
        <f aca="false">G27*10</f>
        <v>370</v>
      </c>
      <c r="I27" s="15" t="s">
        <v>100</v>
      </c>
    </row>
    <row r="28" s="24" customFormat="true" ht="15" hidden="false" customHeight="false" outlineLevel="0" collapsed="false">
      <c r="A28" s="9" t="n">
        <v>25</v>
      </c>
      <c r="B28" s="10" t="s">
        <v>356</v>
      </c>
      <c r="C28" s="11" t="s">
        <v>139</v>
      </c>
      <c r="D28" s="16" t="s">
        <v>399</v>
      </c>
      <c r="E28" s="16" t="s">
        <v>55</v>
      </c>
      <c r="F28" s="27" t="n">
        <v>40788</v>
      </c>
      <c r="G28" s="14" t="n">
        <v>36</v>
      </c>
      <c r="H28" s="14" t="n">
        <f aca="false">G28*10</f>
        <v>360</v>
      </c>
      <c r="I28" s="15" t="s">
        <v>104</v>
      </c>
    </row>
    <row r="29" customFormat="false" ht="15" hidden="false" customHeight="false" outlineLevel="0" collapsed="false">
      <c r="A29" s="9" t="n">
        <v>26</v>
      </c>
      <c r="B29" s="10" t="s">
        <v>356</v>
      </c>
      <c r="C29" s="11" t="s">
        <v>171</v>
      </c>
      <c r="D29" s="16" t="s">
        <v>400</v>
      </c>
      <c r="E29" s="16" t="s">
        <v>39</v>
      </c>
      <c r="F29" s="27" t="n">
        <v>40762</v>
      </c>
      <c r="G29" s="14" t="n">
        <v>36</v>
      </c>
      <c r="H29" s="14" t="n">
        <f aca="false">G29*10</f>
        <v>360</v>
      </c>
      <c r="I29" s="15" t="s">
        <v>107</v>
      </c>
    </row>
    <row r="30" customFormat="false" ht="15" hidden="false" customHeight="false" outlineLevel="0" collapsed="false">
      <c r="A30" s="9" t="n">
        <v>27</v>
      </c>
      <c r="B30" s="10" t="s">
        <v>356</v>
      </c>
      <c r="C30" s="11" t="s">
        <v>401</v>
      </c>
      <c r="D30" s="16" t="s">
        <v>402</v>
      </c>
      <c r="E30" s="16" t="s">
        <v>39</v>
      </c>
      <c r="F30" s="27" t="n">
        <v>41024</v>
      </c>
      <c r="G30" s="14" t="n">
        <v>35</v>
      </c>
      <c r="H30" s="14" t="n">
        <f aca="false">G30*10</f>
        <v>350</v>
      </c>
      <c r="I30" s="15" t="s">
        <v>111</v>
      </c>
    </row>
    <row r="31" customFormat="false" ht="15" hidden="false" customHeight="false" outlineLevel="0" collapsed="false">
      <c r="A31" s="9" t="n">
        <v>28</v>
      </c>
      <c r="B31" s="10" t="s">
        <v>356</v>
      </c>
      <c r="C31" s="11" t="s">
        <v>94</v>
      </c>
      <c r="D31" s="16" t="s">
        <v>403</v>
      </c>
      <c r="E31" s="16" t="s">
        <v>286</v>
      </c>
      <c r="F31" s="27" t="n">
        <v>40900</v>
      </c>
      <c r="G31" s="14" t="n">
        <v>33</v>
      </c>
      <c r="H31" s="14" t="n">
        <f aca="false">G31*10</f>
        <v>330</v>
      </c>
      <c r="I31" s="15" t="s">
        <v>115</v>
      </c>
    </row>
    <row r="32" customFormat="false" ht="15" hidden="false" customHeight="false" outlineLevel="0" collapsed="false">
      <c r="A32" s="9" t="n">
        <v>29</v>
      </c>
      <c r="B32" s="10" t="s">
        <v>356</v>
      </c>
      <c r="C32" s="11" t="s">
        <v>309</v>
      </c>
      <c r="D32" s="16" t="s">
        <v>404</v>
      </c>
      <c r="E32" s="16" t="s">
        <v>51</v>
      </c>
      <c r="F32" s="27" t="n">
        <v>40870</v>
      </c>
      <c r="G32" s="14" t="n">
        <v>33</v>
      </c>
      <c r="H32" s="14" t="n">
        <f aca="false">G32*10</f>
        <v>330</v>
      </c>
      <c r="I32" s="15" t="s">
        <v>119</v>
      </c>
    </row>
    <row r="33" customFormat="false" ht="15" hidden="false" customHeight="false" outlineLevel="0" collapsed="false">
      <c r="A33" s="9" t="n">
        <v>30</v>
      </c>
      <c r="B33" s="10" t="s">
        <v>356</v>
      </c>
      <c r="C33" s="11" t="s">
        <v>243</v>
      </c>
      <c r="D33" s="16" t="s">
        <v>405</v>
      </c>
      <c r="E33" s="16" t="s">
        <v>406</v>
      </c>
      <c r="F33" s="27" t="n">
        <v>40793</v>
      </c>
      <c r="G33" s="14" t="n">
        <v>33</v>
      </c>
      <c r="H33" s="14" t="n">
        <f aca="false">G33*10</f>
        <v>330</v>
      </c>
      <c r="I33" s="15" t="s">
        <v>123</v>
      </c>
    </row>
    <row r="34" customFormat="false" ht="15" hidden="false" customHeight="false" outlineLevel="0" collapsed="false">
      <c r="A34" s="9" t="n">
        <v>31</v>
      </c>
      <c r="B34" s="10" t="s">
        <v>356</v>
      </c>
      <c r="C34" s="11" t="s">
        <v>182</v>
      </c>
      <c r="D34" s="16" t="s">
        <v>407</v>
      </c>
      <c r="E34" s="16" t="s">
        <v>51</v>
      </c>
      <c r="F34" s="27" t="n">
        <v>40925</v>
      </c>
      <c r="G34" s="14" t="n">
        <v>32</v>
      </c>
      <c r="H34" s="14" t="n">
        <f aca="false">G34*10</f>
        <v>320</v>
      </c>
      <c r="I34" s="15" t="s">
        <v>127</v>
      </c>
    </row>
    <row r="35" customFormat="false" ht="15" hidden="false" customHeight="false" outlineLevel="0" collapsed="false">
      <c r="A35" s="9" t="n">
        <v>32</v>
      </c>
      <c r="B35" s="10" t="s">
        <v>356</v>
      </c>
      <c r="C35" s="11" t="s">
        <v>408</v>
      </c>
      <c r="D35" s="16" t="s">
        <v>409</v>
      </c>
      <c r="E35" s="16" t="s">
        <v>43</v>
      </c>
      <c r="F35" s="27" t="n">
        <v>40914</v>
      </c>
      <c r="G35" s="14" t="n">
        <v>30</v>
      </c>
      <c r="H35" s="14" t="n">
        <f aca="false">G35*10</f>
        <v>300</v>
      </c>
      <c r="I35" s="15" t="s">
        <v>130</v>
      </c>
    </row>
    <row r="36" customFormat="false" ht="15" hidden="false" customHeight="false" outlineLevel="0" collapsed="false">
      <c r="A36" s="9" t="n">
        <v>33</v>
      </c>
      <c r="B36" s="10" t="s">
        <v>356</v>
      </c>
      <c r="C36" s="11" t="s">
        <v>288</v>
      </c>
      <c r="D36" s="16" t="s">
        <v>410</v>
      </c>
      <c r="E36" s="16" t="s">
        <v>51</v>
      </c>
      <c r="F36" s="27" t="n">
        <v>40858</v>
      </c>
      <c r="G36" s="14" t="n">
        <v>30</v>
      </c>
      <c r="H36" s="14" t="n">
        <f aca="false">G36*10</f>
        <v>300</v>
      </c>
      <c r="I36" s="15" t="s">
        <v>134</v>
      </c>
    </row>
    <row r="37" customFormat="false" ht="15" hidden="false" customHeight="false" outlineLevel="0" collapsed="false">
      <c r="A37" s="9" t="n">
        <v>34</v>
      </c>
      <c r="B37" s="10" t="s">
        <v>356</v>
      </c>
      <c r="C37" s="11" t="s">
        <v>216</v>
      </c>
      <c r="D37" s="16" t="s">
        <v>411</v>
      </c>
      <c r="E37" s="19" t="s">
        <v>118</v>
      </c>
      <c r="F37" s="27" t="n">
        <v>41070</v>
      </c>
      <c r="G37" s="14" t="n">
        <v>28</v>
      </c>
      <c r="H37" s="14" t="n">
        <f aca="false">G37*10</f>
        <v>280</v>
      </c>
      <c r="I37" s="15" t="s">
        <v>138</v>
      </c>
    </row>
    <row r="38" customFormat="false" ht="15" hidden="false" customHeight="false" outlineLevel="0" collapsed="false">
      <c r="A38" s="9" t="n">
        <v>35</v>
      </c>
      <c r="B38" s="10" t="s">
        <v>356</v>
      </c>
      <c r="C38" s="11" t="s">
        <v>41</v>
      </c>
      <c r="D38" s="16" t="s">
        <v>412</v>
      </c>
      <c r="E38" s="19" t="s">
        <v>413</v>
      </c>
      <c r="F38" s="27" t="n">
        <v>40901</v>
      </c>
      <c r="G38" s="14" t="n">
        <v>28</v>
      </c>
      <c r="H38" s="14" t="n">
        <f aca="false">G38*10</f>
        <v>280</v>
      </c>
      <c r="I38" s="15" t="s">
        <v>141</v>
      </c>
    </row>
    <row r="39" customFormat="false" ht="15" hidden="false" customHeight="false" outlineLevel="0" collapsed="false">
      <c r="A39" s="9" t="n">
        <v>36</v>
      </c>
      <c r="B39" s="10" t="s">
        <v>356</v>
      </c>
      <c r="C39" s="11" t="s">
        <v>316</v>
      </c>
      <c r="D39" s="16" t="s">
        <v>414</v>
      </c>
      <c r="E39" s="16" t="s">
        <v>62</v>
      </c>
      <c r="F39" s="27" t="n">
        <v>40891</v>
      </c>
      <c r="G39" s="14" t="n">
        <v>28</v>
      </c>
      <c r="H39" s="14" t="n">
        <f aca="false">G39*10</f>
        <v>280</v>
      </c>
      <c r="I39" s="15" t="s">
        <v>144</v>
      </c>
    </row>
    <row r="40" customFormat="false" ht="15" hidden="false" customHeight="false" outlineLevel="0" collapsed="false">
      <c r="A40" s="9" t="n">
        <v>37</v>
      </c>
      <c r="B40" s="10" t="s">
        <v>356</v>
      </c>
      <c r="C40" s="11" t="s">
        <v>105</v>
      </c>
      <c r="D40" s="16" t="s">
        <v>415</v>
      </c>
      <c r="E40" s="16" t="s">
        <v>416</v>
      </c>
      <c r="F40" s="27" t="n">
        <v>41019</v>
      </c>
      <c r="G40" s="14" t="n">
        <v>27</v>
      </c>
      <c r="H40" s="14" t="n">
        <f aca="false">G40*10</f>
        <v>270</v>
      </c>
      <c r="I40" s="15" t="s">
        <v>148</v>
      </c>
    </row>
    <row r="41" customFormat="false" ht="15" hidden="false" customHeight="false" outlineLevel="0" collapsed="false">
      <c r="A41" s="9" t="n">
        <v>38</v>
      </c>
      <c r="B41" s="10" t="s">
        <v>356</v>
      </c>
      <c r="C41" s="11" t="s">
        <v>174</v>
      </c>
      <c r="D41" s="16" t="s">
        <v>417</v>
      </c>
      <c r="E41" s="16" t="s">
        <v>418</v>
      </c>
      <c r="F41" s="27" t="n">
        <v>40772</v>
      </c>
      <c r="G41" s="14" t="n">
        <v>27</v>
      </c>
      <c r="H41" s="14" t="n">
        <f aca="false">G41*10</f>
        <v>270</v>
      </c>
      <c r="I41" s="15" t="s">
        <v>151</v>
      </c>
    </row>
    <row r="42" customFormat="false" ht="15" hidden="false" customHeight="false" outlineLevel="0" collapsed="false">
      <c r="A42" s="9" t="n">
        <v>39</v>
      </c>
      <c r="B42" s="10" t="s">
        <v>356</v>
      </c>
      <c r="C42" s="11" t="s">
        <v>319</v>
      </c>
      <c r="D42" s="16" t="s">
        <v>419</v>
      </c>
      <c r="E42" s="16" t="s">
        <v>43</v>
      </c>
      <c r="F42" s="27" t="n">
        <v>40638</v>
      </c>
      <c r="G42" s="14" t="n">
        <v>26</v>
      </c>
      <c r="H42" s="14" t="n">
        <f aca="false">G42*10</f>
        <v>260</v>
      </c>
      <c r="I42" s="15" t="s">
        <v>154</v>
      </c>
    </row>
    <row r="43" customFormat="false" ht="15" hidden="false" customHeight="false" outlineLevel="0" collapsed="false">
      <c r="A43" s="9" t="n">
        <v>40</v>
      </c>
      <c r="B43" s="10" t="s">
        <v>356</v>
      </c>
      <c r="C43" s="11" t="s">
        <v>255</v>
      </c>
      <c r="D43" s="16" t="s">
        <v>420</v>
      </c>
      <c r="E43" s="16" t="s">
        <v>421</v>
      </c>
      <c r="F43" s="27" t="n">
        <v>41051</v>
      </c>
      <c r="G43" s="14" t="n">
        <v>25</v>
      </c>
      <c r="H43" s="14" t="n">
        <f aca="false">G43*10</f>
        <v>250</v>
      </c>
      <c r="I43" s="15" t="s">
        <v>157</v>
      </c>
    </row>
    <row r="44" customFormat="false" ht="15" hidden="false" customHeight="false" outlineLevel="0" collapsed="false">
      <c r="A44" s="9" t="n">
        <v>41</v>
      </c>
      <c r="B44" s="10" t="s">
        <v>356</v>
      </c>
      <c r="C44" s="11" t="s">
        <v>276</v>
      </c>
      <c r="D44" s="16" t="s">
        <v>422</v>
      </c>
      <c r="E44" s="16" t="s">
        <v>421</v>
      </c>
      <c r="F44" s="27" t="n">
        <v>40905</v>
      </c>
      <c r="G44" s="14" t="n">
        <v>25</v>
      </c>
      <c r="H44" s="14" t="n">
        <f aca="false">G44*10</f>
        <v>250</v>
      </c>
      <c r="I44" s="15" t="s">
        <v>161</v>
      </c>
    </row>
    <row r="45" customFormat="false" ht="15" hidden="false" customHeight="false" outlineLevel="0" collapsed="false">
      <c r="A45" s="9" t="n">
        <v>42</v>
      </c>
      <c r="B45" s="10" t="s">
        <v>356</v>
      </c>
      <c r="C45" s="11" t="s">
        <v>178</v>
      </c>
      <c r="D45" s="16" t="s">
        <v>423</v>
      </c>
      <c r="E45" s="19" t="s">
        <v>424</v>
      </c>
      <c r="F45" s="27" t="n">
        <v>40861</v>
      </c>
      <c r="G45" s="14" t="n">
        <v>25</v>
      </c>
      <c r="H45" s="14" t="n">
        <f aca="false">G45*10</f>
        <v>250</v>
      </c>
      <c r="I45" s="15" t="s">
        <v>164</v>
      </c>
    </row>
    <row r="46" customFormat="false" ht="15" hidden="false" customHeight="false" outlineLevel="0" collapsed="false">
      <c r="A46" s="9" t="n">
        <v>43</v>
      </c>
      <c r="B46" s="10" t="s">
        <v>356</v>
      </c>
      <c r="C46" s="11" t="s">
        <v>331</v>
      </c>
      <c r="D46" s="16" t="s">
        <v>425</v>
      </c>
      <c r="E46" s="16" t="s">
        <v>406</v>
      </c>
      <c r="F46" s="27" t="n">
        <v>40811</v>
      </c>
      <c r="G46" s="14" t="n">
        <v>25</v>
      </c>
      <c r="H46" s="14" t="n">
        <f aca="false">G46*10</f>
        <v>250</v>
      </c>
      <c r="I46" s="15" t="s">
        <v>167</v>
      </c>
    </row>
    <row r="47" customFormat="false" ht="15" hidden="false" customHeight="false" outlineLevel="0" collapsed="false">
      <c r="A47" s="9" t="n">
        <v>44</v>
      </c>
      <c r="B47" s="10" t="s">
        <v>356</v>
      </c>
      <c r="C47" s="11" t="s">
        <v>348</v>
      </c>
      <c r="D47" s="16" t="s">
        <v>426</v>
      </c>
      <c r="E47" s="19" t="s">
        <v>23</v>
      </c>
      <c r="F47" s="27" t="n">
        <v>40922</v>
      </c>
      <c r="G47" s="14" t="n">
        <v>23</v>
      </c>
      <c r="H47" s="14" t="n">
        <f aca="false">G47*10</f>
        <v>230</v>
      </c>
      <c r="I47" s="15" t="s">
        <v>170</v>
      </c>
    </row>
    <row r="48" customFormat="false" ht="15" hidden="false" customHeight="false" outlineLevel="0" collapsed="false">
      <c r="A48" s="9" t="n">
        <v>45</v>
      </c>
      <c r="B48" s="10" t="s">
        <v>356</v>
      </c>
      <c r="C48" s="11" t="s">
        <v>427</v>
      </c>
      <c r="D48" s="16" t="s">
        <v>428</v>
      </c>
      <c r="E48" s="16" t="s">
        <v>429</v>
      </c>
      <c r="F48" s="27" t="n">
        <v>40819</v>
      </c>
      <c r="G48" s="14" t="n">
        <v>23</v>
      </c>
      <c r="H48" s="14" t="n">
        <f aca="false">G48*10</f>
        <v>230</v>
      </c>
      <c r="I48" s="15" t="s">
        <v>173</v>
      </c>
    </row>
    <row r="49" customFormat="false" ht="15" hidden="false" customHeight="false" outlineLevel="0" collapsed="false">
      <c r="A49" s="9" t="n">
        <v>46</v>
      </c>
      <c r="B49" s="10" t="s">
        <v>356</v>
      </c>
      <c r="C49" s="11" t="s">
        <v>430</v>
      </c>
      <c r="D49" s="16" t="s">
        <v>431</v>
      </c>
      <c r="E49" s="16" t="s">
        <v>43</v>
      </c>
      <c r="F49" s="27" t="n">
        <v>40775</v>
      </c>
      <c r="G49" s="14" t="n">
        <v>23</v>
      </c>
      <c r="H49" s="14" t="n">
        <f aca="false">G49*10</f>
        <v>230</v>
      </c>
      <c r="I49" s="15" t="s">
        <v>177</v>
      </c>
    </row>
    <row r="50" customFormat="false" ht="15" hidden="false" customHeight="false" outlineLevel="0" collapsed="false">
      <c r="A50" s="9" t="n">
        <v>47</v>
      </c>
      <c r="B50" s="10" t="s">
        <v>356</v>
      </c>
      <c r="C50" s="11" t="s">
        <v>165</v>
      </c>
      <c r="D50" s="16" t="s">
        <v>432</v>
      </c>
      <c r="E50" s="20" t="s">
        <v>433</v>
      </c>
      <c r="F50" s="27" t="n">
        <v>41084</v>
      </c>
      <c r="G50" s="14" t="n">
        <v>22</v>
      </c>
      <c r="H50" s="14" t="n">
        <f aca="false">G50*10</f>
        <v>220</v>
      </c>
      <c r="I50" s="15" t="s">
        <v>181</v>
      </c>
    </row>
    <row r="51" customFormat="false" ht="15" hidden="false" customHeight="false" outlineLevel="0" collapsed="false">
      <c r="A51" s="9" t="n">
        <v>48</v>
      </c>
      <c r="B51" s="10" t="s">
        <v>356</v>
      </c>
      <c r="C51" s="11" t="s">
        <v>209</v>
      </c>
      <c r="D51" s="16" t="s">
        <v>434</v>
      </c>
      <c r="E51" s="16" t="s">
        <v>92</v>
      </c>
      <c r="F51" s="28" t="n">
        <v>40988</v>
      </c>
      <c r="G51" s="14" t="n">
        <v>22</v>
      </c>
      <c r="H51" s="14" t="n">
        <f aca="false">G51*10</f>
        <v>220</v>
      </c>
      <c r="I51" s="15" t="s">
        <v>184</v>
      </c>
    </row>
    <row r="52" customFormat="false" ht="15" hidden="false" customHeight="false" outlineLevel="0" collapsed="false">
      <c r="A52" s="9" t="n">
        <v>49</v>
      </c>
      <c r="B52" s="10" t="s">
        <v>356</v>
      </c>
      <c r="C52" s="11" t="s">
        <v>108</v>
      </c>
      <c r="D52" s="16" t="s">
        <v>435</v>
      </c>
      <c r="E52" s="16" t="s">
        <v>436</v>
      </c>
      <c r="F52" s="27" t="n">
        <v>40933</v>
      </c>
      <c r="G52" s="14" t="n">
        <v>20</v>
      </c>
      <c r="H52" s="14" t="n">
        <f aca="false">G52*10</f>
        <v>200</v>
      </c>
      <c r="I52" s="15" t="s">
        <v>188</v>
      </c>
    </row>
    <row r="53" customFormat="false" ht="15" hidden="false" customHeight="false" outlineLevel="0" collapsed="false">
      <c r="A53" s="9" t="n">
        <v>50</v>
      </c>
      <c r="B53" s="10" t="s">
        <v>356</v>
      </c>
      <c r="C53" s="11" t="s">
        <v>145</v>
      </c>
      <c r="D53" s="16" t="s">
        <v>437</v>
      </c>
      <c r="E53" s="16" t="s">
        <v>62</v>
      </c>
      <c r="F53" s="27" t="n">
        <v>40769</v>
      </c>
      <c r="G53" s="14" t="n">
        <v>20</v>
      </c>
      <c r="H53" s="14" t="n">
        <f aca="false">G53*10</f>
        <v>200</v>
      </c>
      <c r="I53" s="15" t="s">
        <v>191</v>
      </c>
    </row>
    <row r="54" customFormat="false" ht="15" hidden="false" customHeight="false" outlineLevel="0" collapsed="false">
      <c r="A54" s="9" t="n">
        <v>51</v>
      </c>
      <c r="B54" s="10" t="s">
        <v>356</v>
      </c>
      <c r="C54" s="11" t="s">
        <v>192</v>
      </c>
      <c r="D54" s="19" t="s">
        <v>438</v>
      </c>
      <c r="E54" s="20" t="s">
        <v>27</v>
      </c>
      <c r="F54" s="27" t="n">
        <v>40758</v>
      </c>
      <c r="G54" s="14" t="n">
        <v>20</v>
      </c>
      <c r="H54" s="14" t="n">
        <f aca="false">G54*10</f>
        <v>200</v>
      </c>
      <c r="I54" s="15" t="s">
        <v>194</v>
      </c>
    </row>
    <row r="55" customFormat="false" ht="15" hidden="false" customHeight="false" outlineLevel="0" collapsed="false">
      <c r="A55" s="9" t="n">
        <v>52</v>
      </c>
      <c r="B55" s="10" t="s">
        <v>356</v>
      </c>
      <c r="C55" s="11" t="s">
        <v>53</v>
      </c>
      <c r="D55" s="16" t="s">
        <v>439</v>
      </c>
      <c r="E55" s="20" t="s">
        <v>440</v>
      </c>
      <c r="F55" s="27" t="n">
        <v>41049</v>
      </c>
      <c r="G55" s="14" t="n">
        <v>19</v>
      </c>
      <c r="H55" s="14" t="n">
        <f aca="false">G55*10</f>
        <v>190</v>
      </c>
      <c r="I55" s="15" t="s">
        <v>198</v>
      </c>
    </row>
    <row r="56" customFormat="false" ht="15" hidden="false" customHeight="false" outlineLevel="0" collapsed="false">
      <c r="A56" s="9" t="n">
        <v>53</v>
      </c>
      <c r="B56" s="10" t="s">
        <v>356</v>
      </c>
      <c r="C56" s="11" t="s">
        <v>226</v>
      </c>
      <c r="D56" s="16" t="s">
        <v>441</v>
      </c>
      <c r="E56" s="19" t="s">
        <v>39</v>
      </c>
      <c r="F56" s="27" t="n">
        <v>40746</v>
      </c>
      <c r="G56" s="14" t="n">
        <v>19</v>
      </c>
      <c r="H56" s="14" t="n">
        <f aca="false">G56*10</f>
        <v>190</v>
      </c>
      <c r="I56" s="15" t="s">
        <v>202</v>
      </c>
    </row>
    <row r="57" customFormat="false" ht="15" hidden="false" customHeight="false" outlineLevel="0" collapsed="false">
      <c r="A57" s="9" t="n">
        <v>54</v>
      </c>
      <c r="B57" s="10" t="s">
        <v>356</v>
      </c>
      <c r="C57" s="11" t="s">
        <v>162</v>
      </c>
      <c r="D57" s="16" t="s">
        <v>442</v>
      </c>
      <c r="E57" s="21" t="s">
        <v>74</v>
      </c>
      <c r="F57" s="27" t="n">
        <v>40687</v>
      </c>
      <c r="G57" s="14" t="n">
        <v>19</v>
      </c>
      <c r="H57" s="14" t="n">
        <f aca="false">G57*10</f>
        <v>190</v>
      </c>
      <c r="I57" s="15" t="s">
        <v>205</v>
      </c>
    </row>
    <row r="58" customFormat="false" ht="15" hidden="false" customHeight="false" outlineLevel="0" collapsed="false">
      <c r="A58" s="9" t="n">
        <v>55</v>
      </c>
      <c r="B58" s="10" t="s">
        <v>356</v>
      </c>
      <c r="C58" s="11" t="s">
        <v>124</v>
      </c>
      <c r="D58" s="16" t="s">
        <v>443</v>
      </c>
      <c r="E58" s="16" t="s">
        <v>214</v>
      </c>
      <c r="F58" s="27" t="n">
        <v>40822</v>
      </c>
      <c r="G58" s="14" t="n">
        <v>18</v>
      </c>
      <c r="H58" s="14" t="n">
        <f aca="false">G58*10</f>
        <v>180</v>
      </c>
      <c r="I58" s="15" t="s">
        <v>208</v>
      </c>
    </row>
    <row r="59" customFormat="false" ht="15" hidden="false" customHeight="false" outlineLevel="0" collapsed="false">
      <c r="A59" s="9" t="n">
        <v>56</v>
      </c>
      <c r="B59" s="10" t="s">
        <v>356</v>
      </c>
      <c r="C59" s="11" t="s">
        <v>284</v>
      </c>
      <c r="D59" s="16" t="s">
        <v>444</v>
      </c>
      <c r="E59" s="16" t="s">
        <v>445</v>
      </c>
      <c r="F59" s="27" t="n">
        <v>40779</v>
      </c>
      <c r="G59" s="14" t="n">
        <v>18</v>
      </c>
      <c r="H59" s="14" t="n">
        <f aca="false">G59*10</f>
        <v>180</v>
      </c>
      <c r="I59" s="15" t="s">
        <v>211</v>
      </c>
    </row>
    <row r="60" customFormat="false" ht="15" hidden="false" customHeight="false" outlineLevel="0" collapsed="false">
      <c r="A60" s="9" t="n">
        <v>57</v>
      </c>
      <c r="B60" s="10" t="s">
        <v>356</v>
      </c>
      <c r="C60" s="11" t="s">
        <v>273</v>
      </c>
      <c r="D60" s="16" t="s">
        <v>446</v>
      </c>
      <c r="E60" s="16" t="s">
        <v>445</v>
      </c>
      <c r="F60" s="27" t="n">
        <v>41087</v>
      </c>
      <c r="G60" s="14" t="n">
        <v>17</v>
      </c>
      <c r="H60" s="14" t="n">
        <f aca="false">G60*10</f>
        <v>170</v>
      </c>
      <c r="I60" s="15" t="s">
        <v>215</v>
      </c>
    </row>
    <row r="61" customFormat="false" ht="15" hidden="false" customHeight="false" outlineLevel="0" collapsed="false">
      <c r="A61" s="9" t="n">
        <v>58</v>
      </c>
      <c r="B61" s="10" t="s">
        <v>356</v>
      </c>
      <c r="C61" s="11" t="s">
        <v>185</v>
      </c>
      <c r="D61" s="16" t="s">
        <v>447</v>
      </c>
      <c r="E61" s="21" t="s">
        <v>448</v>
      </c>
      <c r="F61" s="27" t="n">
        <v>41049</v>
      </c>
      <c r="G61" s="14" t="n">
        <v>17</v>
      </c>
      <c r="H61" s="14" t="n">
        <f aca="false">G61*10</f>
        <v>170</v>
      </c>
      <c r="I61" s="15" t="s">
        <v>218</v>
      </c>
    </row>
    <row r="62" customFormat="false" ht="15" hidden="false" customHeight="false" outlineLevel="0" collapsed="false">
      <c r="A62" s="9" t="n">
        <v>59</v>
      </c>
      <c r="B62" s="10" t="s">
        <v>356</v>
      </c>
      <c r="C62" s="11" t="s">
        <v>297</v>
      </c>
      <c r="D62" s="16" t="s">
        <v>449</v>
      </c>
      <c r="E62" s="16" t="s">
        <v>450</v>
      </c>
      <c r="F62" s="27" t="n">
        <v>41032</v>
      </c>
      <c r="G62" s="14" t="n">
        <v>17</v>
      </c>
      <c r="H62" s="14" t="n">
        <f aca="false">G62*10</f>
        <v>170</v>
      </c>
      <c r="I62" s="15" t="s">
        <v>222</v>
      </c>
    </row>
    <row r="63" customFormat="false" ht="15" hidden="false" customHeight="false" outlineLevel="0" collapsed="false">
      <c r="A63" s="9" t="n">
        <v>60</v>
      </c>
      <c r="B63" s="10" t="s">
        <v>356</v>
      </c>
      <c r="C63" s="11" t="s">
        <v>131</v>
      </c>
      <c r="D63" s="16" t="s">
        <v>451</v>
      </c>
      <c r="E63" s="16" t="s">
        <v>452</v>
      </c>
      <c r="F63" s="27" t="n">
        <v>41072</v>
      </c>
      <c r="G63" s="14" t="n">
        <v>16</v>
      </c>
      <c r="H63" s="14" t="n">
        <f aca="false">G63*10</f>
        <v>160</v>
      </c>
      <c r="I63" s="15" t="s">
        <v>225</v>
      </c>
    </row>
    <row r="64" customFormat="false" ht="15" hidden="false" customHeight="false" outlineLevel="0" collapsed="false">
      <c r="A64" s="9" t="n">
        <v>61</v>
      </c>
      <c r="B64" s="10" t="s">
        <v>356</v>
      </c>
      <c r="C64" s="11" t="s">
        <v>203</v>
      </c>
      <c r="D64" s="16" t="s">
        <v>453</v>
      </c>
      <c r="E64" s="16" t="s">
        <v>43</v>
      </c>
      <c r="F64" s="27" t="n">
        <v>41016</v>
      </c>
      <c r="G64" s="14" t="n">
        <v>16</v>
      </c>
      <c r="H64" s="14" t="n">
        <f aca="false">G64*10</f>
        <v>160</v>
      </c>
      <c r="I64" s="15" t="s">
        <v>229</v>
      </c>
    </row>
    <row r="65" customFormat="false" ht="15" hidden="false" customHeight="false" outlineLevel="0" collapsed="false">
      <c r="A65" s="9" t="n">
        <v>62</v>
      </c>
      <c r="B65" s="10" t="s">
        <v>356</v>
      </c>
      <c r="C65" s="11" t="s">
        <v>25</v>
      </c>
      <c r="D65" s="16" t="s">
        <v>454</v>
      </c>
      <c r="E65" s="16" t="s">
        <v>455</v>
      </c>
      <c r="F65" s="27" t="n">
        <v>40915</v>
      </c>
      <c r="G65" s="14" t="n">
        <v>16</v>
      </c>
      <c r="H65" s="14" t="n">
        <f aca="false">G65*10</f>
        <v>160</v>
      </c>
      <c r="I65" s="15" t="s">
        <v>232</v>
      </c>
    </row>
    <row r="66" customFormat="false" ht="15" hidden="false" customHeight="false" outlineLevel="0" collapsed="false">
      <c r="A66" s="9" t="n">
        <v>63</v>
      </c>
      <c r="B66" s="10" t="s">
        <v>356</v>
      </c>
      <c r="C66" s="11" t="s">
        <v>249</v>
      </c>
      <c r="D66" s="16" t="s">
        <v>456</v>
      </c>
      <c r="E66" s="16" t="s">
        <v>457</v>
      </c>
      <c r="F66" s="27" t="n">
        <v>40870</v>
      </c>
      <c r="G66" s="14" t="n">
        <v>16</v>
      </c>
      <c r="H66" s="14" t="n">
        <f aca="false">G66*10</f>
        <v>160</v>
      </c>
      <c r="I66" s="15" t="s">
        <v>235</v>
      </c>
    </row>
    <row r="67" customFormat="false" ht="15" hidden="false" customHeight="false" outlineLevel="0" collapsed="false">
      <c r="A67" s="9" t="n">
        <v>64</v>
      </c>
      <c r="B67" s="10" t="s">
        <v>356</v>
      </c>
      <c r="C67" s="11" t="s">
        <v>195</v>
      </c>
      <c r="D67" s="16" t="s">
        <v>458</v>
      </c>
      <c r="E67" s="16" t="s">
        <v>74</v>
      </c>
      <c r="F67" s="27" t="n">
        <v>40759</v>
      </c>
      <c r="G67" s="14" t="n">
        <v>16</v>
      </c>
      <c r="H67" s="14" t="n">
        <f aca="false">G67*10</f>
        <v>160</v>
      </c>
      <c r="I67" s="15" t="s">
        <v>239</v>
      </c>
    </row>
    <row r="68" customFormat="false" ht="15" hidden="false" customHeight="false" outlineLevel="0" collapsed="false">
      <c r="A68" s="9" t="n">
        <v>65</v>
      </c>
      <c r="B68" s="10" t="s">
        <v>356</v>
      </c>
      <c r="C68" s="11" t="s">
        <v>45</v>
      </c>
      <c r="D68" s="16" t="s">
        <v>459</v>
      </c>
      <c r="E68" s="16" t="s">
        <v>429</v>
      </c>
      <c r="F68" s="27" t="n">
        <v>40942</v>
      </c>
      <c r="G68" s="14" t="n">
        <v>15</v>
      </c>
      <c r="H68" s="14" t="n">
        <f aca="false">G68*10</f>
        <v>150</v>
      </c>
      <c r="I68" s="15" t="s">
        <v>242</v>
      </c>
    </row>
    <row r="69" customFormat="false" ht="15" hidden="false" customHeight="false" outlineLevel="0" collapsed="false">
      <c r="A69" s="9" t="n">
        <v>66</v>
      </c>
      <c r="B69" s="10" t="s">
        <v>356</v>
      </c>
      <c r="C69" s="11" t="s">
        <v>29</v>
      </c>
      <c r="D69" s="16" t="s">
        <v>460</v>
      </c>
      <c r="E69" s="16" t="s">
        <v>461</v>
      </c>
      <c r="F69" s="27" t="n">
        <v>40911</v>
      </c>
      <c r="G69" s="14" t="n">
        <v>15</v>
      </c>
      <c r="H69" s="14" t="n">
        <f aca="false">G69*10</f>
        <v>150</v>
      </c>
      <c r="I69" s="15" t="s">
        <v>245</v>
      </c>
    </row>
    <row r="70" customFormat="false" ht="15" hidden="false" customHeight="false" outlineLevel="0" collapsed="false">
      <c r="A70" s="9" t="n">
        <v>67</v>
      </c>
      <c r="B70" s="10" t="s">
        <v>356</v>
      </c>
      <c r="C70" s="11" t="s">
        <v>120</v>
      </c>
      <c r="D70" s="16" t="s">
        <v>462</v>
      </c>
      <c r="E70" s="20" t="s">
        <v>39</v>
      </c>
      <c r="F70" s="27" t="n">
        <v>40852</v>
      </c>
      <c r="G70" s="14" t="n">
        <v>15</v>
      </c>
      <c r="H70" s="14" t="n">
        <f aca="false">G70*10</f>
        <v>150</v>
      </c>
      <c r="I70" s="15" t="s">
        <v>248</v>
      </c>
    </row>
    <row r="71" customFormat="false" ht="15" hidden="false" customHeight="false" outlineLevel="0" collapsed="false">
      <c r="A71" s="9" t="n">
        <v>68</v>
      </c>
      <c r="B71" s="10" t="s">
        <v>356</v>
      </c>
      <c r="C71" s="11" t="s">
        <v>236</v>
      </c>
      <c r="D71" s="16" t="s">
        <v>463</v>
      </c>
      <c r="E71" s="16" t="s">
        <v>51</v>
      </c>
      <c r="F71" s="27" t="n">
        <v>41198</v>
      </c>
      <c r="G71" s="14" t="n">
        <v>14</v>
      </c>
      <c r="H71" s="14" t="n">
        <f aca="false">G71*10</f>
        <v>140</v>
      </c>
      <c r="I71" s="15" t="s">
        <v>251</v>
      </c>
    </row>
    <row r="72" customFormat="false" ht="15" hidden="false" customHeight="false" outlineLevel="0" collapsed="false">
      <c r="A72" s="9" t="n">
        <v>69</v>
      </c>
      <c r="B72" s="10" t="s">
        <v>356</v>
      </c>
      <c r="C72" s="11" t="s">
        <v>80</v>
      </c>
      <c r="D72" s="16" t="s">
        <v>464</v>
      </c>
      <c r="E72" s="21" t="s">
        <v>384</v>
      </c>
      <c r="F72" s="27" t="n">
        <v>40954</v>
      </c>
      <c r="G72" s="14" t="n">
        <v>14</v>
      </c>
      <c r="H72" s="14" t="n">
        <f aca="false">G72*10</f>
        <v>140</v>
      </c>
      <c r="I72" s="15" t="s">
        <v>254</v>
      </c>
    </row>
    <row r="73" customFormat="false" ht="15" hidden="false" customHeight="false" outlineLevel="0" collapsed="false">
      <c r="A73" s="9" t="n">
        <v>70</v>
      </c>
      <c r="B73" s="10" t="s">
        <v>356</v>
      </c>
      <c r="C73" s="11" t="s">
        <v>352</v>
      </c>
      <c r="D73" s="16" t="s">
        <v>465</v>
      </c>
      <c r="E73" s="19" t="s">
        <v>118</v>
      </c>
      <c r="F73" s="27" t="n">
        <v>40889</v>
      </c>
      <c r="G73" s="14" t="n">
        <v>14</v>
      </c>
      <c r="H73" s="14" t="n">
        <f aca="false">G73*10</f>
        <v>140</v>
      </c>
      <c r="I73" s="15" t="s">
        <v>258</v>
      </c>
    </row>
    <row r="74" customFormat="false" ht="15" hidden="false" customHeight="false" outlineLevel="0" collapsed="false">
      <c r="A74" s="9" t="n">
        <v>71</v>
      </c>
      <c r="B74" s="10" t="s">
        <v>356</v>
      </c>
      <c r="C74" s="11" t="s">
        <v>112</v>
      </c>
      <c r="D74" s="16" t="s">
        <v>466</v>
      </c>
      <c r="E74" s="16" t="s">
        <v>467</v>
      </c>
      <c r="F74" s="27" t="n">
        <v>40819</v>
      </c>
      <c r="G74" s="14" t="n">
        <v>14</v>
      </c>
      <c r="H74" s="14" t="n">
        <f aca="false">G74*10</f>
        <v>140</v>
      </c>
      <c r="I74" s="15" t="s">
        <v>261</v>
      </c>
    </row>
    <row r="75" customFormat="false" ht="15" hidden="false" customHeight="false" outlineLevel="0" collapsed="false">
      <c r="A75" s="9" t="n">
        <v>72</v>
      </c>
      <c r="B75" s="10" t="s">
        <v>356</v>
      </c>
      <c r="C75" s="11" t="s">
        <v>328</v>
      </c>
      <c r="D75" s="16" t="s">
        <v>468</v>
      </c>
      <c r="E75" s="16" t="s">
        <v>461</v>
      </c>
      <c r="F75" s="27" t="n">
        <v>40760</v>
      </c>
      <c r="G75" s="14" t="n">
        <v>14</v>
      </c>
      <c r="H75" s="14" t="n">
        <f aca="false">G75*10</f>
        <v>140</v>
      </c>
      <c r="I75" s="15" t="s">
        <v>265</v>
      </c>
    </row>
    <row r="76" customFormat="false" ht="15" hidden="false" customHeight="false" outlineLevel="0" collapsed="false">
      <c r="A76" s="9" t="n">
        <v>73</v>
      </c>
      <c r="B76" s="10" t="s">
        <v>356</v>
      </c>
      <c r="C76" s="11" t="s">
        <v>158</v>
      </c>
      <c r="D76" s="16" t="s">
        <v>469</v>
      </c>
      <c r="E76" s="16" t="s">
        <v>470</v>
      </c>
      <c r="F76" s="27" t="n">
        <v>40777</v>
      </c>
      <c r="G76" s="14" t="n">
        <v>13</v>
      </c>
      <c r="H76" s="14" t="n">
        <f aca="false">G76*10</f>
        <v>130</v>
      </c>
      <c r="I76" s="15" t="s">
        <v>269</v>
      </c>
    </row>
    <row r="77" customFormat="false" ht="15" hidden="false" customHeight="false" outlineLevel="0" collapsed="false">
      <c r="A77" s="9" t="n">
        <v>74</v>
      </c>
      <c r="B77" s="10" t="s">
        <v>356</v>
      </c>
      <c r="C77" s="11" t="s">
        <v>9</v>
      </c>
      <c r="D77" s="16" t="s">
        <v>471</v>
      </c>
      <c r="E77" s="19" t="s">
        <v>214</v>
      </c>
      <c r="F77" s="27" t="n">
        <v>40712</v>
      </c>
      <c r="G77" s="14" t="n">
        <v>13</v>
      </c>
      <c r="H77" s="14" t="n">
        <f aca="false">G77*10</f>
        <v>130</v>
      </c>
      <c r="I77" s="15" t="s">
        <v>272</v>
      </c>
    </row>
    <row r="78" customFormat="false" ht="15" hidden="false" customHeight="false" outlineLevel="0" collapsed="false">
      <c r="A78" s="9" t="n">
        <v>75</v>
      </c>
      <c r="B78" s="10" t="s">
        <v>356</v>
      </c>
      <c r="C78" s="11" t="s">
        <v>86</v>
      </c>
      <c r="D78" s="16" t="s">
        <v>472</v>
      </c>
      <c r="E78" s="16" t="s">
        <v>473</v>
      </c>
      <c r="F78" s="27" t="n">
        <v>40777</v>
      </c>
      <c r="G78" s="14" t="n">
        <v>12</v>
      </c>
      <c r="H78" s="14" t="n">
        <f aca="false">G78*10</f>
        <v>120</v>
      </c>
      <c r="I78" s="15" t="s">
        <v>275</v>
      </c>
    </row>
    <row r="79" customFormat="false" ht="15" hidden="false" customHeight="false" outlineLevel="0" collapsed="false">
      <c r="A79" s="9" t="n">
        <v>76</v>
      </c>
      <c r="B79" s="10" t="s">
        <v>356</v>
      </c>
      <c r="C79" s="11" t="s">
        <v>199</v>
      </c>
      <c r="D79" s="16" t="s">
        <v>474</v>
      </c>
      <c r="E79" s="16" t="s">
        <v>475</v>
      </c>
      <c r="F79" s="27" t="n">
        <v>40911</v>
      </c>
      <c r="G79" s="14" t="n">
        <v>9</v>
      </c>
      <c r="H79" s="14" t="n">
        <f aca="false">G79*10</f>
        <v>90</v>
      </c>
      <c r="I79" s="15" t="s">
        <v>279</v>
      </c>
    </row>
    <row r="80" customFormat="false" ht="15" hidden="false" customHeight="false" outlineLevel="0" collapsed="false">
      <c r="A80" s="9" t="n">
        <v>77</v>
      </c>
      <c r="B80" s="10" t="s">
        <v>356</v>
      </c>
      <c r="C80" s="11" t="s">
        <v>13</v>
      </c>
      <c r="D80" s="16" t="s">
        <v>476</v>
      </c>
      <c r="E80" s="16" t="s">
        <v>429</v>
      </c>
      <c r="F80" s="27" t="n">
        <v>40943</v>
      </c>
      <c r="G80" s="14" t="n">
        <v>8</v>
      </c>
      <c r="H80" s="14" t="n">
        <f aca="false">G80*10</f>
        <v>80</v>
      </c>
      <c r="I80" s="15" t="s">
        <v>283</v>
      </c>
    </row>
    <row r="81" customFormat="false" ht="15" hidden="false" customHeight="false" outlineLevel="0" collapsed="false">
      <c r="A81" s="9" t="n">
        <v>78</v>
      </c>
      <c r="B81" s="10" t="s">
        <v>356</v>
      </c>
      <c r="C81" s="11" t="s">
        <v>294</v>
      </c>
      <c r="D81" s="16" t="s">
        <v>477</v>
      </c>
      <c r="E81" s="16" t="s">
        <v>27</v>
      </c>
      <c r="F81" s="27" t="n">
        <v>40829</v>
      </c>
      <c r="G81" s="14" t="n">
        <v>8</v>
      </c>
      <c r="H81" s="14" t="n">
        <f aca="false">G81*10</f>
        <v>80</v>
      </c>
      <c r="I81" s="15" t="s">
        <v>287</v>
      </c>
    </row>
    <row r="82" customFormat="false" ht="15" hidden="false" customHeight="false" outlineLevel="0" collapsed="false">
      <c r="A82" s="9" t="n">
        <v>79</v>
      </c>
      <c r="B82" s="10" t="s">
        <v>356</v>
      </c>
      <c r="C82" s="11" t="s">
        <v>142</v>
      </c>
      <c r="D82" s="16" t="s">
        <v>478</v>
      </c>
      <c r="E82" s="19" t="s">
        <v>479</v>
      </c>
      <c r="F82" s="27" t="n">
        <v>40997</v>
      </c>
      <c r="G82" s="14" t="n">
        <v>7</v>
      </c>
      <c r="H82" s="14" t="n">
        <f aca="false">G82*10</f>
        <v>70</v>
      </c>
      <c r="I82" s="15" t="s">
        <v>290</v>
      </c>
    </row>
    <row r="83" customFormat="false" ht="15" hidden="false" customHeight="false" outlineLevel="0" collapsed="false">
      <c r="A83" s="9" t="n">
        <v>80</v>
      </c>
      <c r="B83" s="10" t="s">
        <v>356</v>
      </c>
      <c r="C83" s="11" t="s">
        <v>128</v>
      </c>
      <c r="D83" s="21" t="s">
        <v>480</v>
      </c>
      <c r="E83" s="16" t="s">
        <v>311</v>
      </c>
      <c r="F83" s="27" t="n">
        <v>40884</v>
      </c>
      <c r="G83" s="14" t="n">
        <v>7</v>
      </c>
      <c r="H83" s="14" t="n">
        <f aca="false">G83*10</f>
        <v>70</v>
      </c>
      <c r="I83" s="15" t="s">
        <v>293</v>
      </c>
    </row>
    <row r="84" customFormat="false" ht="15" hidden="false" customHeight="false" outlineLevel="0" collapsed="false">
      <c r="A84" s="9" t="n">
        <v>81</v>
      </c>
      <c r="B84" s="10" t="s">
        <v>356</v>
      </c>
      <c r="C84" s="11" t="s">
        <v>168</v>
      </c>
      <c r="D84" s="16" t="s">
        <v>481</v>
      </c>
      <c r="E84" s="16" t="s">
        <v>482</v>
      </c>
      <c r="F84" s="27" t="n">
        <v>40835</v>
      </c>
      <c r="G84" s="14" t="n">
        <v>6</v>
      </c>
      <c r="H84" s="14" t="n">
        <f aca="false">G84*10</f>
        <v>60</v>
      </c>
      <c r="I84" s="15" t="s">
        <v>296</v>
      </c>
    </row>
    <row r="85" customFormat="false" ht="15" hidden="false" customHeight="false" outlineLevel="0" collapsed="false">
      <c r="A85" s="9" t="n">
        <v>82</v>
      </c>
      <c r="B85" s="10" t="s">
        <v>356</v>
      </c>
      <c r="C85" s="11" t="s">
        <v>300</v>
      </c>
      <c r="D85" s="16" t="s">
        <v>483</v>
      </c>
      <c r="E85" s="16" t="s">
        <v>429</v>
      </c>
      <c r="F85" s="27" t="n">
        <v>40979</v>
      </c>
      <c r="G85" s="14" t="n">
        <v>5</v>
      </c>
      <c r="H85" s="14" t="n">
        <f aca="false">G85*10</f>
        <v>50</v>
      </c>
      <c r="I85" s="15" t="s">
        <v>299</v>
      </c>
    </row>
    <row r="86" customFormat="false" ht="15" hidden="false" customHeight="false" outlineLevel="0" collapsed="false">
      <c r="A86" s="9" t="n">
        <v>83</v>
      </c>
      <c r="B86" s="10" t="s">
        <v>356</v>
      </c>
      <c r="C86" s="11" t="s">
        <v>280</v>
      </c>
      <c r="D86" s="16" t="s">
        <v>484</v>
      </c>
      <c r="E86" s="16" t="s">
        <v>62</v>
      </c>
      <c r="F86" s="27" t="n">
        <v>40337</v>
      </c>
      <c r="G86" s="14" t="n">
        <v>5</v>
      </c>
      <c r="H86" s="14" t="n">
        <f aca="false">G86*10</f>
        <v>50</v>
      </c>
      <c r="I86" s="15" t="s">
        <v>302</v>
      </c>
    </row>
    <row r="87" customFormat="false" ht="15" hidden="false" customHeight="false" outlineLevel="0" collapsed="false">
      <c r="A87" s="9" t="n">
        <v>84</v>
      </c>
      <c r="B87" s="10" t="s">
        <v>356</v>
      </c>
      <c r="C87" s="11" t="s">
        <v>262</v>
      </c>
      <c r="D87" s="21" t="s">
        <v>485</v>
      </c>
      <c r="E87" s="16" t="s">
        <v>486</v>
      </c>
      <c r="F87" s="27" t="n">
        <v>40809</v>
      </c>
      <c r="G87" s="14" t="n">
        <v>2</v>
      </c>
      <c r="H87" s="14" t="n">
        <f aca="false">G87*10</f>
        <v>20</v>
      </c>
      <c r="I87" s="15" t="s">
        <v>305</v>
      </c>
    </row>
  </sheetData>
  <mergeCells count="2">
    <mergeCell ref="A1:G1"/>
    <mergeCell ref="B3:C3"/>
  </mergeCells>
  <conditionalFormatting sqref="D11">
    <cfRule type="expression" priority="2" aboveAverage="0" equalAverage="0" bottom="0" percent="0" rank="0" text="" dxfId="24">
      <formula>$J4="Tidak Hadir"</formula>
    </cfRule>
    <cfRule type="expression" priority="3" aboveAverage="0" equalAverage="0" bottom="0" percent="0" rank="0" text="" dxfId="25">
      <formula>$J4="Tidak Lulus"</formula>
    </cfRule>
    <cfRule type="expression" priority="4" aboveAverage="0" equalAverage="0" bottom="0" percent="0" rank="0" text="" dxfId="26">
      <formula>$J4="Tidak Hadir"</formula>
    </cfRule>
  </conditionalFormatting>
  <conditionalFormatting sqref="D12 D9:D10 D14 D16">
    <cfRule type="expression" priority="5" aboveAverage="0" equalAverage="0" bottom="0" percent="0" rank="0" text="" dxfId="27">
      <formula>="Tidak Hadir"</formula>
    </cfRule>
    <cfRule type="expression" priority="6" aboveAverage="0" equalAverage="0" bottom="0" percent="0" rank="0" text="" dxfId="28">
      <formula>="Tidak Lulus"</formula>
    </cfRule>
  </conditionalFormatting>
  <conditionalFormatting sqref="D20">
    <cfRule type="expression" priority="7" aboveAverage="0" equalAverage="0" bottom="0" percent="0" rank="0" text="" dxfId="29">
      <formula>$I13="Tidak Hadir"</formula>
    </cfRule>
    <cfRule type="expression" priority="8" aboveAverage="0" equalAverage="0" bottom="0" percent="0" rank="0" text="" dxfId="30">
      <formula>$I13="Tidak Lulus"</formula>
    </cfRule>
    <cfRule type="expression" priority="9" aboveAverage="0" equalAverage="0" bottom="0" percent="0" rank="0" text="" dxfId="31">
      <formula>$I12="Tidak Hadir"</formula>
    </cfRule>
  </conditionalFormatting>
  <conditionalFormatting sqref="D21">
    <cfRule type="expression" priority="10" aboveAverage="0" equalAverage="0" bottom="0" percent="0" rank="0" text="" dxfId="32">
      <formula>$I14="Tidak Hadir"</formula>
    </cfRule>
    <cfRule type="expression" priority="11" aboveAverage="0" equalAverage="0" bottom="0" percent="0" rank="0" text="" dxfId="33">
      <formula>$I14="Tidak Lulus"</formula>
    </cfRule>
    <cfRule type="expression" priority="12" aboveAverage="0" equalAverage="0" bottom="0" percent="0" rank="0" text="" dxfId="34">
      <formula>$I13="Tidak Hadir"</formula>
    </cfRule>
  </conditionalFormatting>
  <conditionalFormatting sqref="D42">
    <cfRule type="expression" priority="13" aboveAverage="0" equalAverage="0" bottom="0" percent="0" rank="0" text="" dxfId="35">
      <formula>$I21="Tidak Hadir"</formula>
    </cfRule>
    <cfRule type="expression" priority="14" aboveAverage="0" equalAverage="0" bottom="0" percent="0" rank="0" text="" dxfId="36">
      <formula>$I21="Tidak Lulus"</formula>
    </cfRule>
    <cfRule type="expression" priority="15" aboveAverage="0" equalAverage="0" bottom="0" percent="0" rank="0" text="" dxfId="37">
      <formula>$I20="Tidak Hadir"</formula>
    </cfRule>
  </conditionalFormatting>
  <conditionalFormatting sqref="D44">
    <cfRule type="expression" priority="16" aboveAverage="0" equalAverage="0" bottom="0" percent="0" rank="0" text="" dxfId="38">
      <formula>$J44="Tidak Hadir"</formula>
    </cfRule>
    <cfRule type="expression" priority="17" aboveAverage="0" equalAverage="0" bottom="0" percent="0" rank="0" text="" dxfId="39">
      <formula>$J44="Tidak Lulus"</formula>
    </cfRule>
    <cfRule type="expression" priority="18" aboveAverage="0" equalAverage="0" bottom="0" percent="0" rank="0" text="" dxfId="40">
      <formula>$J44="Tidak Hadir"</formula>
    </cfRule>
  </conditionalFormatting>
  <conditionalFormatting sqref="D31:D35">
    <cfRule type="expression" priority="19" aboveAverage="0" equalAverage="0" bottom="0" percent="0" rank="0" text="" dxfId="41">
      <formula>$J31="Tidak Hadir"</formula>
    </cfRule>
    <cfRule type="expression" priority="20" aboveAverage="0" equalAverage="0" bottom="0" percent="0" rank="0" text="" dxfId="42">
      <formula>$J31="Tidak Lulus"</formula>
    </cfRule>
    <cfRule type="expression" priority="21" aboveAverage="0" equalAverage="0" bottom="0" percent="0" rank="0" text="" dxfId="43">
      <formula>$J31="Tidak Hadir"</formula>
    </cfRule>
  </conditionalFormatting>
  <conditionalFormatting sqref="D45:D48">
    <cfRule type="expression" priority="22" aboveAverage="0" equalAverage="0" bottom="0" percent="0" rank="0" text="" dxfId="44">
      <formula>$J45="Tidak Hadir"</formula>
    </cfRule>
    <cfRule type="expression" priority="23" aboveAverage="0" equalAverage="0" bottom="0" percent="0" rank="0" text="" dxfId="45">
      <formula>$J45="Tidak Lulus"</formula>
    </cfRule>
    <cfRule type="expression" priority="24" aboveAverage="0" equalAverage="0" bottom="0" percent="0" rank="0" text="" dxfId="46">
      <formula>$J45="Tidak Hadir"</formula>
    </cfRule>
  </conditionalFormatting>
  <printOptions headings="false" gridLines="false" gridLinesSet="true" horizontalCentered="false" verticalCentered="false"/>
  <pageMargins left="0.751388888888889" right="0.751388888888889" top="0.472222222222222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2" width="6.7"/>
    <col collapsed="false" customWidth="true" hidden="false" outlineLevel="0" max="4" min="4" style="1" width="35.56"/>
    <col collapsed="false" customWidth="true" hidden="false" outlineLevel="0" max="5" min="5" style="1" width="41.85"/>
    <col collapsed="false" customWidth="true" hidden="false" outlineLevel="0" max="6" min="6" style="3" width="11.56"/>
    <col collapsed="false" customWidth="true" hidden="false" outlineLevel="0" max="7" min="7" style="1" width="5.85"/>
    <col collapsed="false" customWidth="true" hidden="false" outlineLevel="0" max="8" min="8" style="1" width="13.85"/>
    <col collapsed="false" customWidth="false" hidden="false" outlineLevel="0" max="10" min="9" style="1" width="9.14"/>
    <col collapsed="false" customWidth="true" hidden="false" outlineLevel="0" max="11" min="11" style="1" width="2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4" t="s">
        <v>487</v>
      </c>
      <c r="B1" s="4"/>
      <c r="C1" s="4"/>
      <c r="D1" s="4"/>
      <c r="E1" s="4"/>
      <c r="F1" s="4"/>
      <c r="G1" s="25"/>
    </row>
    <row r="2" customFormat="false" ht="14.25" hidden="false" customHeight="false" outlineLevel="0" collapsed="false">
      <c r="A2" s="29"/>
      <c r="B2" s="29"/>
      <c r="C2" s="29"/>
      <c r="D2" s="29"/>
      <c r="E2" s="29"/>
      <c r="F2" s="30"/>
      <c r="G2" s="29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5" t="s">
        <v>3</v>
      </c>
      <c r="E3" s="5" t="s">
        <v>4</v>
      </c>
      <c r="F3" s="7" t="s">
        <v>5</v>
      </c>
      <c r="G3" s="8" t="s">
        <v>6</v>
      </c>
      <c r="H3" s="5" t="s">
        <v>7</v>
      </c>
    </row>
    <row r="4" customFormat="false" ht="15" hidden="false" customHeight="false" outlineLevel="0" collapsed="false">
      <c r="A4" s="9" t="n">
        <v>1</v>
      </c>
      <c r="B4" s="10" t="s">
        <v>488</v>
      </c>
      <c r="C4" s="11" t="s">
        <v>199</v>
      </c>
      <c r="D4" s="12" t="s">
        <v>489</v>
      </c>
      <c r="E4" s="31" t="s">
        <v>19</v>
      </c>
      <c r="F4" s="26" t="n">
        <v>40564</v>
      </c>
      <c r="G4" s="14" t="n">
        <v>770</v>
      </c>
      <c r="H4" s="15" t="s">
        <v>12</v>
      </c>
    </row>
    <row r="5" customFormat="false" ht="15" hidden="false" customHeight="false" outlineLevel="0" collapsed="false">
      <c r="A5" s="9" t="n">
        <v>2</v>
      </c>
      <c r="B5" s="10" t="s">
        <v>488</v>
      </c>
      <c r="C5" s="11" t="s">
        <v>53</v>
      </c>
      <c r="D5" s="16" t="s">
        <v>490</v>
      </c>
      <c r="E5" s="16" t="s">
        <v>11</v>
      </c>
      <c r="F5" s="27" t="n">
        <v>40457</v>
      </c>
      <c r="G5" s="14" t="n">
        <v>730</v>
      </c>
      <c r="H5" s="15" t="s">
        <v>16</v>
      </c>
    </row>
    <row r="6" customFormat="false" ht="15" hidden="false" customHeight="false" outlineLevel="0" collapsed="false">
      <c r="A6" s="9" t="n">
        <v>3</v>
      </c>
      <c r="B6" s="10" t="s">
        <v>488</v>
      </c>
      <c r="C6" s="11" t="s">
        <v>288</v>
      </c>
      <c r="D6" s="18" t="s">
        <v>491</v>
      </c>
      <c r="E6" s="16" t="s">
        <v>27</v>
      </c>
      <c r="F6" s="27" t="n">
        <v>40724</v>
      </c>
      <c r="G6" s="14" t="n">
        <v>650</v>
      </c>
      <c r="H6" s="15" t="s">
        <v>20</v>
      </c>
    </row>
    <row r="7" customFormat="false" ht="15" hidden="false" customHeight="false" outlineLevel="0" collapsed="false">
      <c r="A7" s="9" t="n">
        <v>4</v>
      </c>
      <c r="B7" s="10" t="s">
        <v>488</v>
      </c>
      <c r="C7" s="11" t="s">
        <v>80</v>
      </c>
      <c r="D7" s="16" t="s">
        <v>492</v>
      </c>
      <c r="E7" s="16" t="s">
        <v>39</v>
      </c>
      <c r="F7" s="27" t="n">
        <v>40615</v>
      </c>
      <c r="G7" s="14" t="n">
        <v>500</v>
      </c>
      <c r="H7" s="15" t="s">
        <v>24</v>
      </c>
    </row>
    <row r="8" customFormat="false" ht="15" hidden="false" customHeight="false" outlineLevel="0" collapsed="false">
      <c r="A8" s="9" t="n">
        <v>5</v>
      </c>
      <c r="B8" s="10" t="s">
        <v>488</v>
      </c>
      <c r="C8" s="11" t="s">
        <v>64</v>
      </c>
      <c r="D8" s="21" t="s">
        <v>493</v>
      </c>
      <c r="E8" s="16" t="s">
        <v>27</v>
      </c>
      <c r="F8" s="27" t="n">
        <v>40488</v>
      </c>
      <c r="G8" s="14" t="n">
        <v>500</v>
      </c>
      <c r="H8" s="15" t="s">
        <v>28</v>
      </c>
    </row>
    <row r="9" customFormat="false" ht="15" hidden="false" customHeight="false" outlineLevel="0" collapsed="false">
      <c r="A9" s="9" t="n">
        <v>6</v>
      </c>
      <c r="B9" s="10" t="s">
        <v>488</v>
      </c>
      <c r="C9" s="11" t="s">
        <v>325</v>
      </c>
      <c r="D9" s="16" t="s">
        <v>494</v>
      </c>
      <c r="E9" s="19" t="s">
        <v>19</v>
      </c>
      <c r="F9" s="27" t="n">
        <v>40579</v>
      </c>
      <c r="G9" s="14" t="n">
        <v>480</v>
      </c>
      <c r="H9" s="15" t="s">
        <v>32</v>
      </c>
    </row>
    <row r="10" customFormat="false" ht="15" hidden="false" customHeight="false" outlineLevel="0" collapsed="false">
      <c r="A10" s="9" t="n">
        <v>7</v>
      </c>
      <c r="B10" s="10" t="s">
        <v>488</v>
      </c>
      <c r="C10" s="11" t="s">
        <v>303</v>
      </c>
      <c r="D10" s="16" t="s">
        <v>495</v>
      </c>
      <c r="E10" s="21" t="s">
        <v>118</v>
      </c>
      <c r="F10" s="27" t="n">
        <v>40558</v>
      </c>
      <c r="G10" s="14" t="n">
        <v>430</v>
      </c>
      <c r="H10" s="15" t="s">
        <v>36</v>
      </c>
    </row>
    <row r="11" customFormat="false" ht="15" hidden="false" customHeight="false" outlineLevel="0" collapsed="false">
      <c r="A11" s="9" t="n">
        <v>8</v>
      </c>
      <c r="B11" s="10" t="s">
        <v>488</v>
      </c>
      <c r="C11" s="11" t="s">
        <v>171</v>
      </c>
      <c r="D11" s="16" t="s">
        <v>496</v>
      </c>
      <c r="E11" s="16" t="s">
        <v>413</v>
      </c>
      <c r="F11" s="27" t="n">
        <v>40474</v>
      </c>
      <c r="G11" s="14" t="n">
        <v>430</v>
      </c>
      <c r="H11" s="15" t="s">
        <v>40</v>
      </c>
    </row>
    <row r="12" customFormat="false" ht="15" hidden="false" customHeight="false" outlineLevel="0" collapsed="false">
      <c r="A12" s="9" t="n">
        <v>9</v>
      </c>
      <c r="B12" s="10" t="s">
        <v>488</v>
      </c>
      <c r="C12" s="11" t="s">
        <v>236</v>
      </c>
      <c r="D12" s="16" t="s">
        <v>497</v>
      </c>
      <c r="E12" s="20" t="s">
        <v>413</v>
      </c>
      <c r="F12" s="27" t="n">
        <v>40442</v>
      </c>
      <c r="G12" s="14" t="n">
        <v>430</v>
      </c>
      <c r="H12" s="15" t="s">
        <v>44</v>
      </c>
    </row>
    <row r="13" customFormat="false" ht="15" hidden="false" customHeight="false" outlineLevel="0" collapsed="false">
      <c r="A13" s="9" t="n">
        <v>10</v>
      </c>
      <c r="B13" s="10" t="s">
        <v>488</v>
      </c>
      <c r="C13" s="11" t="s">
        <v>37</v>
      </c>
      <c r="D13" s="16" t="s">
        <v>498</v>
      </c>
      <c r="E13" s="16" t="s">
        <v>118</v>
      </c>
      <c r="F13" s="27" t="n">
        <v>40554</v>
      </c>
      <c r="G13" s="14" t="n">
        <v>420</v>
      </c>
      <c r="H13" s="15" t="s">
        <v>48</v>
      </c>
      <c r="K13" s="1" t="s">
        <v>499</v>
      </c>
    </row>
    <row r="14" customFormat="false" ht="15" hidden="false" customHeight="false" outlineLevel="0" collapsed="false">
      <c r="A14" s="9" t="n">
        <v>11</v>
      </c>
      <c r="B14" s="10" t="s">
        <v>488</v>
      </c>
      <c r="C14" s="11" t="s">
        <v>352</v>
      </c>
      <c r="D14" s="16" t="s">
        <v>500</v>
      </c>
      <c r="E14" s="20" t="s">
        <v>92</v>
      </c>
      <c r="F14" s="27" t="n">
        <v>40545</v>
      </c>
      <c r="G14" s="14" t="n">
        <v>420</v>
      </c>
      <c r="H14" s="15" t="s">
        <v>52</v>
      </c>
    </row>
    <row r="15" customFormat="false" ht="15" hidden="false" customHeight="false" outlineLevel="0" collapsed="false">
      <c r="A15" s="9" t="n">
        <v>12</v>
      </c>
      <c r="B15" s="10" t="s">
        <v>488</v>
      </c>
      <c r="C15" s="11" t="s">
        <v>86</v>
      </c>
      <c r="D15" s="16" t="s">
        <v>501</v>
      </c>
      <c r="E15" s="16" t="s">
        <v>160</v>
      </c>
      <c r="F15" s="27" t="n">
        <v>40701</v>
      </c>
      <c r="G15" s="14" t="n">
        <v>400</v>
      </c>
      <c r="H15" s="15" t="s">
        <v>56</v>
      </c>
    </row>
    <row r="16" customFormat="false" ht="15" hidden="false" customHeight="false" outlineLevel="0" collapsed="false">
      <c r="A16" s="9" t="n">
        <v>13</v>
      </c>
      <c r="B16" s="10" t="s">
        <v>488</v>
      </c>
      <c r="C16" s="11" t="s">
        <v>246</v>
      </c>
      <c r="D16" s="16" t="s">
        <v>502</v>
      </c>
      <c r="E16" s="16" t="s">
        <v>503</v>
      </c>
      <c r="F16" s="27" t="n">
        <v>40610</v>
      </c>
      <c r="G16" s="14" t="n">
        <v>400</v>
      </c>
      <c r="H16" s="15" t="s">
        <v>59</v>
      </c>
    </row>
    <row r="17" customFormat="false" ht="15" hidden="false" customHeight="false" outlineLevel="0" collapsed="false">
      <c r="A17" s="9" t="n">
        <v>14</v>
      </c>
      <c r="B17" s="10" t="s">
        <v>488</v>
      </c>
      <c r="C17" s="11" t="s">
        <v>430</v>
      </c>
      <c r="D17" s="16" t="s">
        <v>504</v>
      </c>
      <c r="E17" s="16" t="s">
        <v>505</v>
      </c>
      <c r="F17" s="27" t="n">
        <v>40574</v>
      </c>
      <c r="G17" s="14" t="n">
        <v>400</v>
      </c>
      <c r="H17" s="15" t="s">
        <v>63</v>
      </c>
    </row>
    <row r="18" customFormat="false" ht="15" hidden="false" customHeight="false" outlineLevel="0" collapsed="false">
      <c r="A18" s="9" t="n">
        <v>15</v>
      </c>
      <c r="B18" s="10" t="s">
        <v>488</v>
      </c>
      <c r="C18" s="11" t="s">
        <v>142</v>
      </c>
      <c r="D18" s="16" t="s">
        <v>506</v>
      </c>
      <c r="E18" s="16" t="s">
        <v>507</v>
      </c>
      <c r="F18" s="27" t="n">
        <v>40800</v>
      </c>
      <c r="G18" s="14" t="n">
        <v>390</v>
      </c>
      <c r="H18" s="15" t="s">
        <v>67</v>
      </c>
    </row>
    <row r="19" customFormat="false" ht="15" hidden="false" customHeight="false" outlineLevel="0" collapsed="false">
      <c r="A19" s="9" t="n">
        <v>16</v>
      </c>
      <c r="B19" s="10" t="s">
        <v>488</v>
      </c>
      <c r="C19" s="11" t="s">
        <v>168</v>
      </c>
      <c r="D19" s="16" t="s">
        <v>508</v>
      </c>
      <c r="E19" s="20" t="s">
        <v>509</v>
      </c>
      <c r="F19" s="27" t="n">
        <v>40459</v>
      </c>
      <c r="G19" s="14" t="n">
        <v>390</v>
      </c>
      <c r="H19" s="15" t="s">
        <v>71</v>
      </c>
    </row>
    <row r="20" customFormat="false" ht="15" hidden="false" customHeight="false" outlineLevel="0" collapsed="false">
      <c r="A20" s="9" t="n">
        <v>17</v>
      </c>
      <c r="B20" s="10" t="s">
        <v>488</v>
      </c>
      <c r="C20" s="11" t="s">
        <v>145</v>
      </c>
      <c r="D20" s="16" t="s">
        <v>510</v>
      </c>
      <c r="E20" s="16" t="s">
        <v>62</v>
      </c>
      <c r="F20" s="27" t="n">
        <v>40421</v>
      </c>
      <c r="G20" s="14" t="n">
        <v>390</v>
      </c>
      <c r="H20" s="15" t="s">
        <v>75</v>
      </c>
    </row>
    <row r="21" customFormat="false" ht="15" hidden="false" customHeight="false" outlineLevel="0" collapsed="false">
      <c r="A21" s="9" t="n">
        <v>18</v>
      </c>
      <c r="B21" s="10" t="s">
        <v>488</v>
      </c>
      <c r="C21" s="11" t="s">
        <v>17</v>
      </c>
      <c r="D21" s="16" t="s">
        <v>511</v>
      </c>
      <c r="E21" s="16" t="s">
        <v>27</v>
      </c>
      <c r="F21" s="27" t="n">
        <v>40597</v>
      </c>
      <c r="G21" s="14" t="n">
        <v>380</v>
      </c>
      <c r="H21" s="15" t="s">
        <v>79</v>
      </c>
    </row>
    <row r="22" customFormat="false" ht="15" hidden="false" customHeight="false" outlineLevel="0" collapsed="false">
      <c r="A22" s="9" t="n">
        <v>19</v>
      </c>
      <c r="B22" s="10" t="s">
        <v>488</v>
      </c>
      <c r="C22" s="11" t="s">
        <v>94</v>
      </c>
      <c r="D22" s="16" t="s">
        <v>512</v>
      </c>
      <c r="E22" s="20" t="s">
        <v>513</v>
      </c>
      <c r="F22" s="27" t="n">
        <v>40645</v>
      </c>
      <c r="G22" s="14" t="n">
        <v>370</v>
      </c>
      <c r="H22" s="15" t="s">
        <v>82</v>
      </c>
    </row>
    <row r="23" customFormat="false" ht="15" hidden="false" customHeight="false" outlineLevel="0" collapsed="false">
      <c r="A23" s="9" t="n">
        <v>20</v>
      </c>
      <c r="B23" s="10" t="s">
        <v>488</v>
      </c>
      <c r="C23" s="11" t="s">
        <v>128</v>
      </c>
      <c r="D23" s="16" t="s">
        <v>514</v>
      </c>
      <c r="E23" s="21" t="s">
        <v>27</v>
      </c>
      <c r="F23" s="27" t="n">
        <v>40511</v>
      </c>
      <c r="G23" s="14" t="n">
        <v>360</v>
      </c>
      <c r="H23" s="15" t="s">
        <v>85</v>
      </c>
    </row>
    <row r="24" customFormat="false" ht="15" hidden="false" customHeight="false" outlineLevel="0" collapsed="false">
      <c r="A24" s="9" t="n">
        <v>21</v>
      </c>
      <c r="B24" s="10" t="s">
        <v>488</v>
      </c>
      <c r="C24" s="11" t="s">
        <v>203</v>
      </c>
      <c r="D24" s="16" t="s">
        <v>515</v>
      </c>
      <c r="E24" s="16" t="s">
        <v>516</v>
      </c>
      <c r="F24" s="27" t="n">
        <v>40493</v>
      </c>
      <c r="G24" s="14" t="n">
        <v>360</v>
      </c>
      <c r="H24" s="15" t="s">
        <v>89</v>
      </c>
    </row>
    <row r="25" customFormat="false" ht="15" hidden="false" customHeight="false" outlineLevel="0" collapsed="false">
      <c r="A25" s="9" t="n">
        <v>22</v>
      </c>
      <c r="B25" s="10" t="s">
        <v>488</v>
      </c>
      <c r="C25" s="11" t="s">
        <v>266</v>
      </c>
      <c r="D25" s="16" t="s">
        <v>517</v>
      </c>
      <c r="E25" s="21" t="s">
        <v>160</v>
      </c>
      <c r="F25" s="27" t="n">
        <v>40782</v>
      </c>
      <c r="G25" s="14" t="n">
        <v>340</v>
      </c>
      <c r="H25" s="15" t="s">
        <v>93</v>
      </c>
    </row>
    <row r="26" customFormat="false" ht="15" hidden="false" customHeight="false" outlineLevel="0" collapsed="false">
      <c r="A26" s="9" t="n">
        <v>23</v>
      </c>
      <c r="B26" s="10" t="s">
        <v>488</v>
      </c>
      <c r="C26" s="11" t="s">
        <v>342</v>
      </c>
      <c r="D26" s="16" t="s">
        <v>518</v>
      </c>
      <c r="E26" s="19" t="s">
        <v>519</v>
      </c>
      <c r="F26" s="27" t="n">
        <v>40569</v>
      </c>
      <c r="G26" s="14" t="n">
        <v>340</v>
      </c>
      <c r="H26" s="15" t="s">
        <v>96</v>
      </c>
    </row>
    <row r="27" customFormat="false" ht="15" hidden="false" customHeight="false" outlineLevel="0" collapsed="false">
      <c r="A27" s="9" t="n">
        <v>24</v>
      </c>
      <c r="B27" s="10" t="s">
        <v>488</v>
      </c>
      <c r="C27" s="11" t="s">
        <v>306</v>
      </c>
      <c r="D27" s="16" t="s">
        <v>520</v>
      </c>
      <c r="E27" s="16" t="s">
        <v>521</v>
      </c>
      <c r="F27" s="27" t="n">
        <v>40503</v>
      </c>
      <c r="G27" s="14" t="n">
        <v>340</v>
      </c>
      <c r="H27" s="15" t="s">
        <v>100</v>
      </c>
    </row>
    <row r="28" s="24" customFormat="true" ht="15" hidden="false" customHeight="false" outlineLevel="0" collapsed="false">
      <c r="A28" s="23" t="n">
        <v>25</v>
      </c>
      <c r="B28" s="10" t="s">
        <v>488</v>
      </c>
      <c r="C28" s="11" t="s">
        <v>45</v>
      </c>
      <c r="D28" s="16" t="s">
        <v>522</v>
      </c>
      <c r="E28" s="21" t="s">
        <v>523</v>
      </c>
      <c r="F28" s="27" t="n">
        <v>40544</v>
      </c>
      <c r="G28" s="14" t="n">
        <v>330</v>
      </c>
      <c r="H28" s="15" t="s">
        <v>104</v>
      </c>
    </row>
    <row r="29" customFormat="false" ht="15" hidden="false" customHeight="false" outlineLevel="0" collapsed="false">
      <c r="A29" s="9" t="n">
        <v>26</v>
      </c>
      <c r="B29" s="10" t="s">
        <v>488</v>
      </c>
      <c r="C29" s="11" t="s">
        <v>76</v>
      </c>
      <c r="D29" s="16" t="s">
        <v>524</v>
      </c>
      <c r="E29" s="21" t="s">
        <v>479</v>
      </c>
      <c r="F29" s="27" t="n">
        <v>40279</v>
      </c>
      <c r="G29" s="14" t="n">
        <v>330</v>
      </c>
      <c r="H29" s="15" t="s">
        <v>107</v>
      </c>
    </row>
    <row r="30" customFormat="false" ht="15" hidden="false" customHeight="false" outlineLevel="0" collapsed="false">
      <c r="A30" s="9" t="n">
        <v>27</v>
      </c>
      <c r="B30" s="10" t="s">
        <v>488</v>
      </c>
      <c r="C30" s="11" t="s">
        <v>300</v>
      </c>
      <c r="D30" s="16" t="s">
        <v>525</v>
      </c>
      <c r="E30" s="16" t="s">
        <v>526</v>
      </c>
      <c r="F30" s="27" t="n">
        <v>40545</v>
      </c>
      <c r="G30" s="14" t="n">
        <v>320</v>
      </c>
      <c r="H30" s="15" t="s">
        <v>111</v>
      </c>
    </row>
    <row r="31" customFormat="false" ht="15" hidden="false" customHeight="false" outlineLevel="0" collapsed="false">
      <c r="A31" s="9" t="n">
        <v>28</v>
      </c>
      <c r="B31" s="10" t="s">
        <v>488</v>
      </c>
      <c r="C31" s="11" t="s">
        <v>101</v>
      </c>
      <c r="D31" s="16" t="s">
        <v>527</v>
      </c>
      <c r="E31" s="21" t="s">
        <v>528</v>
      </c>
      <c r="F31" s="27" t="n">
        <v>40389</v>
      </c>
      <c r="G31" s="14" t="n">
        <v>320</v>
      </c>
      <c r="H31" s="15" t="s">
        <v>115</v>
      </c>
    </row>
    <row r="32" customFormat="false" ht="15" hidden="false" customHeight="false" outlineLevel="0" collapsed="false">
      <c r="A32" s="9" t="n">
        <v>29</v>
      </c>
      <c r="B32" s="10" t="s">
        <v>488</v>
      </c>
      <c r="C32" s="11" t="s">
        <v>328</v>
      </c>
      <c r="D32" s="16" t="s">
        <v>529</v>
      </c>
      <c r="E32" s="20" t="s">
        <v>530</v>
      </c>
      <c r="F32" s="27" t="n">
        <v>40605</v>
      </c>
      <c r="G32" s="14" t="n">
        <v>310</v>
      </c>
      <c r="H32" s="15" t="s">
        <v>119</v>
      </c>
    </row>
    <row r="33" customFormat="false" ht="15" hidden="false" customHeight="false" outlineLevel="0" collapsed="false">
      <c r="A33" s="9" t="n">
        <v>30</v>
      </c>
      <c r="B33" s="10" t="s">
        <v>488</v>
      </c>
      <c r="C33" s="11" t="s">
        <v>294</v>
      </c>
      <c r="D33" s="21" t="s">
        <v>531</v>
      </c>
      <c r="E33" s="16" t="s">
        <v>532</v>
      </c>
      <c r="F33" s="27" t="n">
        <v>40873</v>
      </c>
      <c r="G33" s="14" t="n">
        <v>300</v>
      </c>
      <c r="H33" s="15" t="s">
        <v>123</v>
      </c>
    </row>
    <row r="34" customFormat="false" ht="15" hidden="false" customHeight="false" outlineLevel="0" collapsed="false">
      <c r="A34" s="9" t="n">
        <v>31</v>
      </c>
      <c r="B34" s="10" t="s">
        <v>488</v>
      </c>
      <c r="C34" s="11" t="s">
        <v>120</v>
      </c>
      <c r="D34" s="16" t="s">
        <v>533</v>
      </c>
      <c r="E34" s="16" t="s">
        <v>228</v>
      </c>
      <c r="F34" s="27" t="n">
        <v>40448</v>
      </c>
      <c r="G34" s="14" t="n">
        <v>300</v>
      </c>
      <c r="H34" s="15" t="s">
        <v>127</v>
      </c>
    </row>
    <row r="35" customFormat="false" ht="15" hidden="false" customHeight="false" outlineLevel="0" collapsed="false">
      <c r="A35" s="9" t="n">
        <v>32</v>
      </c>
      <c r="B35" s="10" t="s">
        <v>488</v>
      </c>
      <c r="C35" s="11" t="s">
        <v>25</v>
      </c>
      <c r="D35" s="16" t="s">
        <v>534</v>
      </c>
      <c r="E35" s="20" t="s">
        <v>39</v>
      </c>
      <c r="F35" s="27" t="n">
        <v>40357</v>
      </c>
      <c r="G35" s="14" t="n">
        <v>300</v>
      </c>
      <c r="H35" s="15" t="s">
        <v>130</v>
      </c>
    </row>
    <row r="36" customFormat="false" ht="15" hidden="false" customHeight="false" outlineLevel="0" collapsed="false">
      <c r="A36" s="9" t="n">
        <v>33</v>
      </c>
      <c r="B36" s="10" t="s">
        <v>488</v>
      </c>
      <c r="C36" s="11" t="s">
        <v>273</v>
      </c>
      <c r="D36" s="16" t="s">
        <v>535</v>
      </c>
      <c r="E36" s="21" t="s">
        <v>386</v>
      </c>
      <c r="F36" s="27" t="n">
        <v>40706</v>
      </c>
      <c r="G36" s="14" t="n">
        <v>290</v>
      </c>
      <c r="H36" s="15" t="s">
        <v>134</v>
      </c>
    </row>
    <row r="37" customFormat="false" ht="15" hidden="false" customHeight="false" outlineLevel="0" collapsed="false">
      <c r="A37" s="9" t="n">
        <v>34</v>
      </c>
      <c r="B37" s="10" t="s">
        <v>488</v>
      </c>
      <c r="C37" s="11" t="s">
        <v>255</v>
      </c>
      <c r="D37" s="16" t="s">
        <v>536</v>
      </c>
      <c r="E37" s="16" t="s">
        <v>537</v>
      </c>
      <c r="F37" s="27" t="n">
        <v>40534</v>
      </c>
      <c r="G37" s="14" t="n">
        <v>290</v>
      </c>
      <c r="H37" s="15" t="s">
        <v>138</v>
      </c>
    </row>
    <row r="38" customFormat="false" ht="15" hidden="false" customHeight="false" outlineLevel="0" collapsed="false">
      <c r="A38" s="9" t="n">
        <v>35</v>
      </c>
      <c r="B38" s="10" t="s">
        <v>488</v>
      </c>
      <c r="C38" s="11" t="s">
        <v>135</v>
      </c>
      <c r="D38" s="16" t="s">
        <v>538</v>
      </c>
      <c r="E38" s="16" t="s">
        <v>539</v>
      </c>
      <c r="F38" s="27" t="n">
        <v>40320</v>
      </c>
      <c r="G38" s="14" t="n">
        <v>290</v>
      </c>
      <c r="H38" s="15" t="s">
        <v>141</v>
      </c>
    </row>
    <row r="39" customFormat="false" ht="15" hidden="false" customHeight="false" outlineLevel="0" collapsed="false">
      <c r="A39" s="9" t="n">
        <v>36</v>
      </c>
      <c r="B39" s="10" t="s">
        <v>488</v>
      </c>
      <c r="C39" s="11" t="s">
        <v>9</v>
      </c>
      <c r="D39" s="16" t="s">
        <v>540</v>
      </c>
      <c r="E39" s="16" t="s">
        <v>541</v>
      </c>
      <c r="F39" s="27" t="n">
        <v>40683</v>
      </c>
      <c r="G39" s="14" t="n">
        <v>280</v>
      </c>
      <c r="H39" s="15" t="s">
        <v>144</v>
      </c>
    </row>
    <row r="40" customFormat="false" ht="15" hidden="false" customHeight="false" outlineLevel="0" collapsed="false">
      <c r="A40" s="9" t="n">
        <v>37</v>
      </c>
      <c r="B40" s="10" t="s">
        <v>488</v>
      </c>
      <c r="C40" s="11" t="s">
        <v>374</v>
      </c>
      <c r="D40" s="16" t="s">
        <v>542</v>
      </c>
      <c r="E40" s="16" t="s">
        <v>543</v>
      </c>
      <c r="F40" s="27" t="n">
        <v>40492</v>
      </c>
      <c r="G40" s="14" t="n">
        <v>280</v>
      </c>
      <c r="H40" s="15" t="s">
        <v>148</v>
      </c>
    </row>
    <row r="41" customFormat="false" ht="15" hidden="false" customHeight="false" outlineLevel="0" collapsed="false">
      <c r="A41" s="9" t="n">
        <v>38</v>
      </c>
      <c r="B41" s="10" t="s">
        <v>488</v>
      </c>
      <c r="C41" s="11" t="s">
        <v>427</v>
      </c>
      <c r="D41" s="16" t="s">
        <v>544</v>
      </c>
      <c r="E41" s="19" t="s">
        <v>545</v>
      </c>
      <c r="F41" s="27" t="n">
        <v>40736</v>
      </c>
      <c r="G41" s="14" t="n">
        <v>260</v>
      </c>
      <c r="H41" s="15" t="s">
        <v>151</v>
      </c>
    </row>
    <row r="42" customFormat="false" ht="15" hidden="false" customHeight="false" outlineLevel="0" collapsed="false">
      <c r="A42" s="9" t="n">
        <v>39</v>
      </c>
      <c r="B42" s="10" t="s">
        <v>488</v>
      </c>
      <c r="C42" s="11" t="s">
        <v>226</v>
      </c>
      <c r="D42" s="16" t="s">
        <v>546</v>
      </c>
      <c r="E42" s="16" t="s">
        <v>547</v>
      </c>
      <c r="F42" s="27" t="n">
        <v>40724</v>
      </c>
      <c r="G42" s="14" t="n">
        <v>260</v>
      </c>
      <c r="H42" s="15" t="s">
        <v>154</v>
      </c>
    </row>
    <row r="43" customFormat="false" ht="15" hidden="false" customHeight="false" outlineLevel="0" collapsed="false">
      <c r="A43" s="9" t="n">
        <v>40</v>
      </c>
      <c r="B43" s="10" t="s">
        <v>488</v>
      </c>
      <c r="C43" s="11" t="s">
        <v>243</v>
      </c>
      <c r="D43" s="16" t="s">
        <v>548</v>
      </c>
      <c r="E43" s="16" t="s">
        <v>549</v>
      </c>
      <c r="F43" s="27" t="n">
        <v>40783</v>
      </c>
      <c r="G43" s="14" t="n">
        <v>250</v>
      </c>
      <c r="H43" s="15" t="s">
        <v>157</v>
      </c>
    </row>
    <row r="44" customFormat="false" ht="15" hidden="false" customHeight="false" outlineLevel="0" collapsed="false">
      <c r="A44" s="9" t="n">
        <v>41</v>
      </c>
      <c r="B44" s="10" t="s">
        <v>488</v>
      </c>
      <c r="C44" s="11" t="s">
        <v>149</v>
      </c>
      <c r="D44" s="16" t="s">
        <v>550</v>
      </c>
      <c r="E44" s="19" t="s">
        <v>228</v>
      </c>
      <c r="F44" s="27" t="n">
        <v>40639</v>
      </c>
      <c r="G44" s="14" t="n">
        <v>250</v>
      </c>
      <c r="H44" s="15" t="s">
        <v>161</v>
      </c>
    </row>
    <row r="45" customFormat="false" ht="15" hidden="false" customHeight="false" outlineLevel="0" collapsed="false">
      <c r="A45" s="9" t="n">
        <v>42</v>
      </c>
      <c r="B45" s="10" t="s">
        <v>488</v>
      </c>
      <c r="C45" s="11" t="s">
        <v>259</v>
      </c>
      <c r="D45" s="16" t="s">
        <v>551</v>
      </c>
      <c r="E45" s="21" t="s">
        <v>552</v>
      </c>
      <c r="F45" s="27" t="n">
        <v>40451</v>
      </c>
      <c r="G45" s="14" t="n">
        <v>250</v>
      </c>
      <c r="H45" s="15" t="s">
        <v>164</v>
      </c>
    </row>
    <row r="46" customFormat="false" ht="15" hidden="false" customHeight="false" outlineLevel="0" collapsed="false">
      <c r="A46" s="9" t="n">
        <v>43</v>
      </c>
      <c r="B46" s="10" t="s">
        <v>488</v>
      </c>
      <c r="C46" s="11" t="s">
        <v>178</v>
      </c>
      <c r="D46" s="16" t="s">
        <v>553</v>
      </c>
      <c r="E46" s="16" t="s">
        <v>554</v>
      </c>
      <c r="F46" s="27" t="n">
        <v>40643</v>
      </c>
      <c r="G46" s="14" t="n">
        <v>240</v>
      </c>
      <c r="H46" s="15" t="s">
        <v>167</v>
      </c>
    </row>
    <row r="47" customFormat="false" ht="15" hidden="false" customHeight="false" outlineLevel="0" collapsed="false">
      <c r="A47" s="9" t="n">
        <v>44</v>
      </c>
      <c r="B47" s="10" t="s">
        <v>488</v>
      </c>
      <c r="C47" s="11" t="s">
        <v>216</v>
      </c>
      <c r="D47" s="16" t="s">
        <v>555</v>
      </c>
      <c r="E47" s="16" t="s">
        <v>23</v>
      </c>
      <c r="F47" s="27" t="n">
        <v>40864</v>
      </c>
      <c r="G47" s="14" t="n">
        <v>230</v>
      </c>
      <c r="H47" s="15" t="s">
        <v>170</v>
      </c>
    </row>
    <row r="48" customFormat="false" ht="15" hidden="false" customHeight="false" outlineLevel="0" collapsed="false">
      <c r="A48" s="9" t="n">
        <v>45</v>
      </c>
      <c r="B48" s="10" t="s">
        <v>488</v>
      </c>
      <c r="C48" s="11" t="s">
        <v>158</v>
      </c>
      <c r="D48" s="16" t="s">
        <v>556</v>
      </c>
      <c r="E48" s="20" t="s">
        <v>557</v>
      </c>
      <c r="F48" s="27" t="n">
        <v>40657</v>
      </c>
      <c r="G48" s="14" t="n">
        <v>230</v>
      </c>
      <c r="H48" s="15" t="s">
        <v>173</v>
      </c>
    </row>
    <row r="49" customFormat="false" ht="15" hidden="false" customHeight="false" outlineLevel="0" collapsed="false">
      <c r="A49" s="9" t="n">
        <v>46</v>
      </c>
      <c r="B49" s="10" t="s">
        <v>488</v>
      </c>
      <c r="C49" s="11" t="s">
        <v>212</v>
      </c>
      <c r="D49" s="16" t="s">
        <v>558</v>
      </c>
      <c r="E49" s="16" t="s">
        <v>559</v>
      </c>
      <c r="F49" s="27" t="n">
        <v>40612</v>
      </c>
      <c r="G49" s="14" t="n">
        <v>230</v>
      </c>
      <c r="H49" s="15" t="s">
        <v>177</v>
      </c>
    </row>
    <row r="50" customFormat="false" ht="15" hidden="false" customHeight="false" outlineLevel="0" collapsed="false">
      <c r="A50" s="9" t="n">
        <v>47</v>
      </c>
      <c r="B50" s="10" t="s">
        <v>488</v>
      </c>
      <c r="C50" s="11" t="s">
        <v>284</v>
      </c>
      <c r="D50" s="16" t="s">
        <v>560</v>
      </c>
      <c r="E50" s="16" t="s">
        <v>561</v>
      </c>
      <c r="F50" s="27" t="n">
        <v>40597</v>
      </c>
      <c r="G50" s="14" t="n">
        <v>230</v>
      </c>
      <c r="H50" s="15" t="s">
        <v>181</v>
      </c>
    </row>
    <row r="51" customFormat="false" ht="15" hidden="false" customHeight="false" outlineLevel="0" collapsed="false">
      <c r="A51" s="9" t="n">
        <v>48</v>
      </c>
      <c r="B51" s="10" t="s">
        <v>488</v>
      </c>
      <c r="C51" s="11" t="s">
        <v>319</v>
      </c>
      <c r="D51" s="16" t="s">
        <v>562</v>
      </c>
      <c r="E51" s="16" t="s">
        <v>228</v>
      </c>
      <c r="F51" s="27" t="n">
        <v>40505</v>
      </c>
      <c r="G51" s="14" t="n">
        <v>230</v>
      </c>
      <c r="H51" s="15" t="s">
        <v>184</v>
      </c>
    </row>
    <row r="52" customFormat="false" ht="15" hidden="false" customHeight="false" outlineLevel="0" collapsed="false">
      <c r="A52" s="9" t="n">
        <v>49</v>
      </c>
      <c r="B52" s="10" t="s">
        <v>488</v>
      </c>
      <c r="C52" s="11" t="s">
        <v>165</v>
      </c>
      <c r="D52" s="16" t="s">
        <v>563</v>
      </c>
      <c r="E52" s="21" t="s">
        <v>282</v>
      </c>
      <c r="F52" s="27" t="n">
        <v>40504</v>
      </c>
      <c r="G52" s="14" t="n">
        <v>230</v>
      </c>
      <c r="H52" s="15" t="s">
        <v>188</v>
      </c>
    </row>
    <row r="53" customFormat="false" ht="15" hidden="false" customHeight="false" outlineLevel="0" collapsed="false">
      <c r="A53" s="9" t="n">
        <v>50</v>
      </c>
      <c r="B53" s="10" t="s">
        <v>488</v>
      </c>
      <c r="C53" s="11" t="s">
        <v>291</v>
      </c>
      <c r="D53" s="16" t="s">
        <v>564</v>
      </c>
      <c r="E53" s="16" t="s">
        <v>565</v>
      </c>
      <c r="F53" s="27" t="n">
        <v>40698</v>
      </c>
      <c r="G53" s="14" t="n">
        <v>220</v>
      </c>
      <c r="H53" s="15" t="s">
        <v>191</v>
      </c>
    </row>
    <row r="54" customFormat="false" ht="15" hidden="false" customHeight="false" outlineLevel="0" collapsed="false">
      <c r="A54" s="9" t="n">
        <v>51</v>
      </c>
      <c r="B54" s="10" t="s">
        <v>488</v>
      </c>
      <c r="C54" s="11" t="s">
        <v>185</v>
      </c>
      <c r="D54" s="16" t="s">
        <v>566</v>
      </c>
      <c r="E54" s="16" t="s">
        <v>567</v>
      </c>
      <c r="F54" s="27" t="n">
        <v>40539</v>
      </c>
      <c r="G54" s="14" t="n">
        <v>220</v>
      </c>
      <c r="H54" s="15" t="s">
        <v>194</v>
      </c>
    </row>
    <row r="55" customFormat="false" ht="15" hidden="false" customHeight="false" outlineLevel="0" collapsed="false">
      <c r="A55" s="9" t="n">
        <v>52</v>
      </c>
      <c r="B55" s="10" t="s">
        <v>488</v>
      </c>
      <c r="C55" s="11" t="s">
        <v>83</v>
      </c>
      <c r="D55" s="16" t="s">
        <v>568</v>
      </c>
      <c r="E55" s="16" t="s">
        <v>569</v>
      </c>
      <c r="F55" s="27" t="n">
        <v>40466</v>
      </c>
      <c r="G55" s="14" t="n">
        <v>220</v>
      </c>
      <c r="H55" s="15" t="s">
        <v>198</v>
      </c>
    </row>
    <row r="56" customFormat="false" ht="15" hidden="false" customHeight="false" outlineLevel="0" collapsed="false">
      <c r="A56" s="9" t="n">
        <v>53</v>
      </c>
      <c r="B56" s="10" t="s">
        <v>488</v>
      </c>
      <c r="C56" s="11" t="s">
        <v>309</v>
      </c>
      <c r="D56" s="16" t="s">
        <v>570</v>
      </c>
      <c r="E56" s="16" t="s">
        <v>27</v>
      </c>
      <c r="F56" s="27" t="n">
        <v>40570</v>
      </c>
      <c r="G56" s="14" t="n">
        <v>210</v>
      </c>
      <c r="H56" s="15" t="s">
        <v>202</v>
      </c>
    </row>
    <row r="57" customFormat="false" ht="15" hidden="false" customHeight="false" outlineLevel="0" collapsed="false">
      <c r="A57" s="9" t="n">
        <v>54</v>
      </c>
      <c r="B57" s="10" t="s">
        <v>488</v>
      </c>
      <c r="C57" s="11" t="s">
        <v>108</v>
      </c>
      <c r="D57" s="16" t="s">
        <v>571</v>
      </c>
      <c r="E57" s="16" t="s">
        <v>572</v>
      </c>
      <c r="F57" s="27" t="n">
        <v>40783</v>
      </c>
      <c r="G57" s="14" t="n">
        <v>200</v>
      </c>
      <c r="H57" s="15" t="s">
        <v>205</v>
      </c>
    </row>
    <row r="58" customFormat="false" ht="15" hidden="false" customHeight="false" outlineLevel="0" collapsed="false">
      <c r="A58" s="9" t="n">
        <v>55</v>
      </c>
      <c r="B58" s="10" t="s">
        <v>488</v>
      </c>
      <c r="C58" s="11" t="s">
        <v>223</v>
      </c>
      <c r="D58" s="16" t="s">
        <v>573</v>
      </c>
      <c r="E58" s="16" t="s">
        <v>574</v>
      </c>
      <c r="F58" s="27" t="n">
        <v>40809</v>
      </c>
      <c r="G58" s="14" t="n">
        <v>190</v>
      </c>
      <c r="H58" s="15" t="s">
        <v>208</v>
      </c>
    </row>
    <row r="59" customFormat="false" ht="15" hidden="false" customHeight="false" outlineLevel="0" collapsed="false">
      <c r="A59" s="9" t="n">
        <v>56</v>
      </c>
      <c r="B59" s="10" t="s">
        <v>488</v>
      </c>
      <c r="C59" s="11" t="s">
        <v>57</v>
      </c>
      <c r="D59" s="21" t="s">
        <v>575</v>
      </c>
      <c r="E59" s="16" t="s">
        <v>559</v>
      </c>
      <c r="F59" s="27" t="n">
        <v>40657</v>
      </c>
      <c r="G59" s="14" t="n">
        <v>190</v>
      </c>
      <c r="H59" s="15" t="s">
        <v>211</v>
      </c>
    </row>
    <row r="60" customFormat="false" ht="15" hidden="false" customHeight="false" outlineLevel="0" collapsed="false">
      <c r="A60" s="9" t="n">
        <v>57</v>
      </c>
      <c r="B60" s="10" t="s">
        <v>488</v>
      </c>
      <c r="C60" s="11" t="s">
        <v>348</v>
      </c>
      <c r="D60" s="16" t="s">
        <v>576</v>
      </c>
      <c r="E60" s="21" t="s">
        <v>577</v>
      </c>
      <c r="F60" s="27" t="n">
        <v>40483</v>
      </c>
      <c r="G60" s="14" t="n">
        <v>180</v>
      </c>
      <c r="H60" s="15" t="s">
        <v>215</v>
      </c>
    </row>
    <row r="61" customFormat="false" ht="15" hidden="false" customHeight="false" outlineLevel="0" collapsed="false">
      <c r="A61" s="9" t="n">
        <v>58</v>
      </c>
      <c r="B61" s="10" t="s">
        <v>488</v>
      </c>
      <c r="C61" s="11" t="s">
        <v>280</v>
      </c>
      <c r="D61" s="16" t="s">
        <v>578</v>
      </c>
      <c r="E61" s="19" t="s">
        <v>579</v>
      </c>
      <c r="F61" s="27" t="n">
        <v>40401</v>
      </c>
      <c r="G61" s="14" t="n">
        <v>180</v>
      </c>
      <c r="H61" s="15" t="s">
        <v>218</v>
      </c>
    </row>
    <row r="62" customFormat="false" ht="15" hidden="false" customHeight="false" outlineLevel="0" collapsed="false">
      <c r="A62" s="9" t="n">
        <v>59</v>
      </c>
      <c r="B62" s="10" t="s">
        <v>488</v>
      </c>
      <c r="C62" s="11" t="s">
        <v>252</v>
      </c>
      <c r="D62" s="21" t="s">
        <v>580</v>
      </c>
      <c r="E62" s="16" t="s">
        <v>286</v>
      </c>
      <c r="F62" s="27" t="n">
        <v>40956</v>
      </c>
      <c r="G62" s="14" t="n">
        <v>170</v>
      </c>
      <c r="H62" s="15" t="s">
        <v>222</v>
      </c>
    </row>
    <row r="63" customFormat="false" ht="15" hidden="false" customHeight="false" outlineLevel="0" collapsed="false">
      <c r="A63" s="9" t="n">
        <v>60</v>
      </c>
      <c r="B63" s="10" t="s">
        <v>488</v>
      </c>
      <c r="C63" s="11" t="s">
        <v>206</v>
      </c>
      <c r="D63" s="16" t="s">
        <v>581</v>
      </c>
      <c r="E63" s="16" t="s">
        <v>27</v>
      </c>
      <c r="F63" s="27" t="n">
        <v>40858</v>
      </c>
      <c r="G63" s="14" t="n">
        <v>170</v>
      </c>
      <c r="H63" s="15" t="s">
        <v>225</v>
      </c>
    </row>
    <row r="64" customFormat="false" ht="15" hidden="false" customHeight="false" outlineLevel="0" collapsed="false">
      <c r="A64" s="9" t="n">
        <v>61</v>
      </c>
      <c r="B64" s="10" t="s">
        <v>488</v>
      </c>
      <c r="C64" s="11" t="s">
        <v>60</v>
      </c>
      <c r="D64" s="16" t="s">
        <v>582</v>
      </c>
      <c r="E64" s="16" t="s">
        <v>11</v>
      </c>
      <c r="F64" s="27" t="n">
        <v>40777</v>
      </c>
      <c r="G64" s="14" t="n">
        <v>170</v>
      </c>
      <c r="H64" s="15" t="s">
        <v>229</v>
      </c>
    </row>
    <row r="65" customFormat="false" ht="15" hidden="false" customHeight="false" outlineLevel="0" collapsed="false">
      <c r="A65" s="9" t="n">
        <v>62</v>
      </c>
      <c r="B65" s="10" t="s">
        <v>488</v>
      </c>
      <c r="C65" s="11" t="s">
        <v>338</v>
      </c>
      <c r="D65" s="16" t="s">
        <v>583</v>
      </c>
      <c r="E65" s="20" t="s">
        <v>118</v>
      </c>
      <c r="F65" s="27" t="n">
        <v>40691</v>
      </c>
      <c r="G65" s="14" t="n">
        <v>170</v>
      </c>
      <c r="H65" s="15" t="s">
        <v>232</v>
      </c>
    </row>
    <row r="66" customFormat="false" ht="15" hidden="false" customHeight="false" outlineLevel="0" collapsed="false">
      <c r="A66" s="9" t="n">
        <v>63</v>
      </c>
      <c r="B66" s="10" t="s">
        <v>488</v>
      </c>
      <c r="C66" s="11" t="s">
        <v>195</v>
      </c>
      <c r="D66" s="16" t="s">
        <v>584</v>
      </c>
      <c r="E66" s="16" t="s">
        <v>543</v>
      </c>
      <c r="F66" s="27" t="n">
        <v>40678</v>
      </c>
      <c r="G66" s="14" t="n">
        <v>160</v>
      </c>
      <c r="H66" s="15" t="s">
        <v>235</v>
      </c>
    </row>
    <row r="67" customFormat="false" ht="15" hidden="false" customHeight="false" outlineLevel="0" collapsed="false">
      <c r="A67" s="9" t="n">
        <v>64</v>
      </c>
      <c r="B67" s="10" t="s">
        <v>488</v>
      </c>
      <c r="C67" s="11" t="s">
        <v>322</v>
      </c>
      <c r="D67" s="16" t="s">
        <v>585</v>
      </c>
      <c r="E67" s="16" t="s">
        <v>450</v>
      </c>
      <c r="F67" s="27" t="n">
        <v>40343</v>
      </c>
      <c r="G67" s="14" t="n">
        <v>160</v>
      </c>
      <c r="H67" s="15" t="s">
        <v>239</v>
      </c>
    </row>
    <row r="68" customFormat="false" ht="15" hidden="false" customHeight="false" outlineLevel="0" collapsed="false">
      <c r="A68" s="9" t="n">
        <v>65</v>
      </c>
      <c r="B68" s="10" t="s">
        <v>488</v>
      </c>
      <c r="C68" s="11" t="s">
        <v>209</v>
      </c>
      <c r="D68" s="16" t="s">
        <v>586</v>
      </c>
      <c r="E68" s="16" t="s">
        <v>201</v>
      </c>
      <c r="F68" s="27" t="n">
        <v>40463</v>
      </c>
      <c r="G68" s="14" t="n">
        <v>120</v>
      </c>
      <c r="H68" s="15" t="s">
        <v>242</v>
      </c>
    </row>
    <row r="69" customFormat="false" ht="15" hidden="false" customHeight="false" outlineLevel="0" collapsed="false">
      <c r="A69" s="9" t="n">
        <v>66</v>
      </c>
      <c r="B69" s="10" t="s">
        <v>488</v>
      </c>
      <c r="C69" s="11" t="s">
        <v>152</v>
      </c>
      <c r="D69" s="16" t="s">
        <v>587</v>
      </c>
      <c r="E69" s="21" t="s">
        <v>286</v>
      </c>
      <c r="F69" s="27" t="n">
        <v>40465</v>
      </c>
      <c r="G69" s="14" t="n">
        <v>90</v>
      </c>
      <c r="H69" s="15" t="s">
        <v>245</v>
      </c>
    </row>
    <row r="70" customFormat="false" ht="15" hidden="false" customHeight="false" outlineLevel="0" collapsed="false">
      <c r="A70" s="9" t="n">
        <v>67</v>
      </c>
      <c r="B70" s="10" t="s">
        <v>488</v>
      </c>
      <c r="C70" s="11" t="s">
        <v>334</v>
      </c>
      <c r="D70" s="16" t="s">
        <v>588</v>
      </c>
      <c r="E70" s="16" t="s">
        <v>413</v>
      </c>
      <c r="F70" s="27" t="n">
        <v>40520</v>
      </c>
      <c r="G70" s="14" t="n">
        <v>80</v>
      </c>
      <c r="H70" s="15" t="s">
        <v>248</v>
      </c>
    </row>
    <row r="71" customFormat="false" ht="15" hidden="false" customHeight="false" outlineLevel="0" collapsed="false">
      <c r="A71" s="9" t="n">
        <v>68</v>
      </c>
      <c r="B71" s="10" t="s">
        <v>488</v>
      </c>
      <c r="C71" s="11" t="s">
        <v>189</v>
      </c>
      <c r="D71" s="16" t="s">
        <v>589</v>
      </c>
      <c r="E71" s="16" t="s">
        <v>590</v>
      </c>
      <c r="F71" s="27" t="n">
        <v>40807</v>
      </c>
      <c r="G71" s="14" t="n">
        <v>70</v>
      </c>
      <c r="H71" s="15" t="s">
        <v>251</v>
      </c>
    </row>
    <row r="72" customFormat="false" ht="15" hidden="false" customHeight="false" outlineLevel="0" collapsed="false">
      <c r="A72" s="9" t="n">
        <v>69</v>
      </c>
      <c r="B72" s="10" t="s">
        <v>488</v>
      </c>
      <c r="C72" s="11" t="s">
        <v>41</v>
      </c>
      <c r="D72" s="16" t="s">
        <v>591</v>
      </c>
      <c r="E72" s="19" t="s">
        <v>592</v>
      </c>
      <c r="F72" s="27" t="n">
        <v>40281</v>
      </c>
      <c r="G72" s="14" t="n">
        <v>70</v>
      </c>
      <c r="H72" s="15" t="s">
        <v>254</v>
      </c>
    </row>
    <row r="73" customFormat="false" ht="15" hidden="false" customHeight="false" outlineLevel="0" collapsed="false">
      <c r="A73" s="9" t="n">
        <v>70</v>
      </c>
      <c r="B73" s="10" t="s">
        <v>488</v>
      </c>
      <c r="C73" s="11" t="s">
        <v>359</v>
      </c>
      <c r="D73" s="16" t="s">
        <v>593</v>
      </c>
      <c r="E73" s="21" t="s">
        <v>594</v>
      </c>
      <c r="F73" s="27" t="n">
        <v>40765</v>
      </c>
      <c r="G73" s="14" t="n">
        <v>50</v>
      </c>
      <c r="H73" s="15" t="s">
        <v>258</v>
      </c>
    </row>
  </sheetData>
  <mergeCells count="2">
    <mergeCell ref="A1:F1"/>
    <mergeCell ref="B3:C3"/>
  </mergeCells>
  <conditionalFormatting sqref="D11">
    <cfRule type="expression" priority="2" aboveAverage="0" equalAverage="0" bottom="0" percent="0" rank="0" text="" dxfId="47">
      <formula>$I4="Tidak Hadir"</formula>
    </cfRule>
    <cfRule type="expression" priority="3" aboveAverage="0" equalAverage="0" bottom="0" percent="0" rank="0" text="" dxfId="48">
      <formula>$I4="Tidak Lulus"</formula>
    </cfRule>
    <cfRule type="expression" priority="4" aboveAverage="0" equalAverage="0" bottom="0" percent="0" rank="0" text="" dxfId="49">
      <formula>$I4="Tidak Hadir"</formula>
    </cfRule>
  </conditionalFormatting>
  <conditionalFormatting sqref="D12 D9:D10 D14 D16">
    <cfRule type="expression" priority="5" aboveAverage="0" equalAverage="0" bottom="0" percent="0" rank="0" text="" dxfId="50">
      <formula>="Tidak Hadir"</formula>
    </cfRule>
    <cfRule type="expression" priority="6" aboveAverage="0" equalAverage="0" bottom="0" percent="0" rank="0" text="" dxfId="51">
      <formula>="Tidak Lulus"</formula>
    </cfRule>
  </conditionalFormatting>
  <conditionalFormatting sqref="D20">
    <cfRule type="expression" priority="7" aboveAverage="0" equalAverage="0" bottom="0" percent="0" rank="0" text="" dxfId="52">
      <formula>$H13="Tidak Hadir"</formula>
    </cfRule>
    <cfRule type="expression" priority="8" aboveAverage="0" equalAverage="0" bottom="0" percent="0" rank="0" text="" dxfId="53">
      <formula>$H13="Tidak Lulus"</formula>
    </cfRule>
    <cfRule type="expression" priority="9" aboveAverage="0" equalAverage="0" bottom="0" percent="0" rank="0" text="" dxfId="54">
      <formula>$H12="Tidak Hadir"</formula>
    </cfRule>
  </conditionalFormatting>
  <conditionalFormatting sqref="D21">
    <cfRule type="expression" priority="10" aboveAverage="0" equalAverage="0" bottom="0" percent="0" rank="0" text="" dxfId="55">
      <formula>$H14="Tidak Hadir"</formula>
    </cfRule>
    <cfRule type="expression" priority="11" aboveAverage="0" equalAverage="0" bottom="0" percent="0" rank="0" text="" dxfId="56">
      <formula>$H14="Tidak Lulus"</formula>
    </cfRule>
    <cfRule type="expression" priority="12" aboveAverage="0" equalAverage="0" bottom="0" percent="0" rank="0" text="" dxfId="57">
      <formula>$H13="Tidak Hadir"</formula>
    </cfRule>
  </conditionalFormatting>
  <conditionalFormatting sqref="D42">
    <cfRule type="expression" priority="13" aboveAverage="0" equalAverage="0" bottom="0" percent="0" rank="0" text="" dxfId="58">
      <formula>$H21="Tidak Hadir"</formula>
    </cfRule>
    <cfRule type="expression" priority="14" aboveAverage="0" equalAverage="0" bottom="0" percent="0" rank="0" text="" dxfId="59">
      <formula>$H21="Tidak Lulus"</formula>
    </cfRule>
    <cfRule type="expression" priority="15" aboveAverage="0" equalAverage="0" bottom="0" percent="0" rank="0" text="" dxfId="60">
      <formula>$H20="Tidak Hadir"</formula>
    </cfRule>
  </conditionalFormatting>
  <conditionalFormatting sqref="D44">
    <cfRule type="expression" priority="16" aboveAverage="0" equalAverage="0" bottom="0" percent="0" rank="0" text="" dxfId="61">
      <formula>$I44="Tidak Hadir"</formula>
    </cfRule>
    <cfRule type="expression" priority="17" aboveAverage="0" equalAverage="0" bottom="0" percent="0" rank="0" text="" dxfId="62">
      <formula>$I44="Tidak Lulus"</formula>
    </cfRule>
    <cfRule type="expression" priority="18" aboveAverage="0" equalAverage="0" bottom="0" percent="0" rank="0" text="" dxfId="63">
      <formula>$I44="Tidak Hadir"</formula>
    </cfRule>
  </conditionalFormatting>
  <conditionalFormatting sqref="D31:D35">
    <cfRule type="expression" priority="19" aboveAverage="0" equalAverage="0" bottom="0" percent="0" rank="0" text="" dxfId="64">
      <formula>$I31="Tidak Hadir"</formula>
    </cfRule>
    <cfRule type="expression" priority="20" aboveAverage="0" equalAverage="0" bottom="0" percent="0" rank="0" text="" dxfId="65">
      <formula>$I31="Tidak Lulus"</formula>
    </cfRule>
    <cfRule type="expression" priority="21" aboveAverage="0" equalAverage="0" bottom="0" percent="0" rank="0" text="" dxfId="66">
      <formula>$I31="Tidak Hadir"</formula>
    </cfRule>
  </conditionalFormatting>
  <conditionalFormatting sqref="D45:D48">
    <cfRule type="expression" priority="22" aboveAverage="0" equalAverage="0" bottom="0" percent="0" rank="0" text="" dxfId="67">
      <formula>$I45="Tidak Hadir"</formula>
    </cfRule>
    <cfRule type="expression" priority="23" aboveAverage="0" equalAverage="0" bottom="0" percent="0" rank="0" text="" dxfId="68">
      <formula>$I45="Tidak Lulus"</formula>
    </cfRule>
    <cfRule type="expression" priority="24" aboveAverage="0" equalAverage="0" bottom="0" percent="0" rank="0" text="" dxfId="69">
      <formula>$I45="Tidak Hadir"</formula>
    </cfRule>
  </conditionalFormatting>
  <printOptions headings="false" gridLines="false" gridLinesSet="true" horizontalCentered="false" verticalCentered="false"/>
  <pageMargins left="0.751388888888889" right="0.75138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2" width="6.7"/>
    <col collapsed="false" customWidth="true" hidden="false" outlineLevel="0" max="4" min="4" style="1" width="36.14"/>
    <col collapsed="false" customWidth="true" hidden="false" outlineLevel="0" max="5" min="5" style="1" width="41.85"/>
    <col collapsed="false" customWidth="true" hidden="false" outlineLevel="0" max="6" min="6" style="3" width="11.56"/>
    <col collapsed="false" customWidth="true" hidden="false" outlineLevel="0" max="7" min="7" style="1" width="5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" t="s">
        <v>595</v>
      </c>
      <c r="B1" s="4"/>
      <c r="C1" s="4"/>
      <c r="D1" s="4"/>
      <c r="E1" s="4"/>
      <c r="F1" s="4"/>
      <c r="G1" s="25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5" t="s">
        <v>3</v>
      </c>
      <c r="E3" s="5" t="s">
        <v>4</v>
      </c>
      <c r="F3" s="32" t="s">
        <v>5</v>
      </c>
      <c r="G3" s="8" t="s">
        <v>6</v>
      </c>
      <c r="H3" s="5" t="s">
        <v>7</v>
      </c>
    </row>
    <row r="4" customFormat="false" ht="15" hidden="false" customHeight="false" outlineLevel="0" collapsed="false">
      <c r="A4" s="9" t="n">
        <v>1</v>
      </c>
      <c r="B4" s="10" t="s">
        <v>596</v>
      </c>
      <c r="C4" s="11" t="s">
        <v>273</v>
      </c>
      <c r="D4" s="12" t="s">
        <v>597</v>
      </c>
      <c r="E4" s="31" t="s">
        <v>39</v>
      </c>
      <c r="F4" s="26" t="n">
        <v>40314</v>
      </c>
      <c r="G4" s="14" t="n">
        <v>900</v>
      </c>
      <c r="H4" s="15" t="s">
        <v>12</v>
      </c>
    </row>
    <row r="5" customFormat="false" ht="15" hidden="false" customHeight="false" outlineLevel="0" collapsed="false">
      <c r="A5" s="9" t="n">
        <v>2</v>
      </c>
      <c r="B5" s="10" t="s">
        <v>596</v>
      </c>
      <c r="C5" s="11" t="s">
        <v>328</v>
      </c>
      <c r="D5" s="16" t="s">
        <v>598</v>
      </c>
      <c r="E5" s="19" t="s">
        <v>599</v>
      </c>
      <c r="F5" s="27" t="n">
        <v>40237</v>
      </c>
      <c r="G5" s="14" t="n">
        <v>760</v>
      </c>
      <c r="H5" s="15" t="s">
        <v>16</v>
      </c>
    </row>
    <row r="6" customFormat="false" ht="15" hidden="false" customHeight="false" outlineLevel="0" collapsed="false">
      <c r="A6" s="9" t="n">
        <v>3</v>
      </c>
      <c r="B6" s="10" t="s">
        <v>596</v>
      </c>
      <c r="C6" s="11" t="s">
        <v>83</v>
      </c>
      <c r="D6" s="18" t="s">
        <v>600</v>
      </c>
      <c r="E6" s="16" t="s">
        <v>601</v>
      </c>
      <c r="F6" s="27" t="n">
        <v>40225</v>
      </c>
      <c r="G6" s="14" t="n">
        <v>440</v>
      </c>
      <c r="H6" s="15" t="s">
        <v>20</v>
      </c>
    </row>
    <row r="7" customFormat="false" ht="15" hidden="false" customHeight="false" outlineLevel="0" collapsed="false">
      <c r="A7" s="9" t="n">
        <v>4</v>
      </c>
      <c r="B7" s="10" t="s">
        <v>596</v>
      </c>
      <c r="C7" s="11" t="s">
        <v>76</v>
      </c>
      <c r="D7" s="16" t="s">
        <v>602</v>
      </c>
      <c r="E7" s="16" t="s">
        <v>603</v>
      </c>
      <c r="F7" s="27" t="n">
        <v>40344</v>
      </c>
      <c r="G7" s="14" t="n">
        <v>420</v>
      </c>
      <c r="H7" s="15" t="s">
        <v>24</v>
      </c>
    </row>
    <row r="8" customFormat="false" ht="15" hidden="false" customHeight="false" outlineLevel="0" collapsed="false">
      <c r="A8" s="9" t="n">
        <v>5</v>
      </c>
      <c r="B8" s="10" t="s">
        <v>596</v>
      </c>
      <c r="C8" s="11" t="s">
        <v>45</v>
      </c>
      <c r="D8" s="16" t="s">
        <v>604</v>
      </c>
      <c r="E8" s="16" t="s">
        <v>605</v>
      </c>
      <c r="F8" s="27" t="n">
        <v>40141</v>
      </c>
      <c r="G8" s="14" t="n">
        <v>420</v>
      </c>
      <c r="H8" s="15" t="s">
        <v>28</v>
      </c>
    </row>
    <row r="9" customFormat="false" ht="15" hidden="false" customHeight="false" outlineLevel="0" collapsed="false">
      <c r="A9" s="9" t="n">
        <v>6</v>
      </c>
      <c r="B9" s="10" t="s">
        <v>596</v>
      </c>
      <c r="C9" s="11" t="s">
        <v>259</v>
      </c>
      <c r="D9" s="16" t="s">
        <v>606</v>
      </c>
      <c r="E9" s="16" t="s">
        <v>27</v>
      </c>
      <c r="F9" s="27" t="n">
        <v>40279</v>
      </c>
      <c r="G9" s="14" t="n">
        <v>380</v>
      </c>
      <c r="H9" s="15" t="s">
        <v>32</v>
      </c>
    </row>
    <row r="10" customFormat="false" ht="15" hidden="false" customHeight="false" outlineLevel="0" collapsed="false">
      <c r="A10" s="9" t="n">
        <v>7</v>
      </c>
      <c r="B10" s="10" t="s">
        <v>596</v>
      </c>
      <c r="C10" s="11" t="s">
        <v>80</v>
      </c>
      <c r="D10" s="16" t="s">
        <v>607</v>
      </c>
      <c r="E10" s="16" t="s">
        <v>445</v>
      </c>
      <c r="F10" s="27" t="n">
        <v>40167</v>
      </c>
      <c r="G10" s="14" t="n">
        <v>350</v>
      </c>
      <c r="H10" s="15" t="s">
        <v>36</v>
      </c>
    </row>
    <row r="11" customFormat="false" ht="15" hidden="false" customHeight="false" outlineLevel="0" collapsed="false">
      <c r="A11" s="9" t="n">
        <v>8</v>
      </c>
      <c r="B11" s="10" t="s">
        <v>596</v>
      </c>
      <c r="C11" s="11" t="s">
        <v>322</v>
      </c>
      <c r="D11" s="16" t="s">
        <v>608</v>
      </c>
      <c r="E11" s="16" t="s">
        <v>609</v>
      </c>
      <c r="F11" s="27" t="n">
        <v>39910</v>
      </c>
      <c r="G11" s="14" t="n">
        <v>340</v>
      </c>
      <c r="H11" s="15" t="s">
        <v>40</v>
      </c>
    </row>
    <row r="12" customFormat="false" ht="15" hidden="false" customHeight="false" outlineLevel="0" collapsed="false">
      <c r="A12" s="9" t="n">
        <v>9</v>
      </c>
      <c r="B12" s="10" t="s">
        <v>596</v>
      </c>
      <c r="C12" s="11" t="s">
        <v>158</v>
      </c>
      <c r="D12" s="16" t="s">
        <v>610</v>
      </c>
      <c r="E12" s="16" t="s">
        <v>118</v>
      </c>
      <c r="F12" s="27" t="n">
        <v>40275</v>
      </c>
      <c r="G12" s="14" t="n">
        <v>330</v>
      </c>
      <c r="H12" s="15" t="s">
        <v>44</v>
      </c>
    </row>
    <row r="13" customFormat="false" ht="15" hidden="false" customHeight="false" outlineLevel="0" collapsed="false">
      <c r="A13" s="9" t="n">
        <v>10</v>
      </c>
      <c r="B13" s="10" t="s">
        <v>596</v>
      </c>
      <c r="C13" s="11" t="s">
        <v>334</v>
      </c>
      <c r="D13" s="16" t="s">
        <v>611</v>
      </c>
      <c r="E13" s="16" t="s">
        <v>612</v>
      </c>
      <c r="F13" s="27" t="n">
        <v>40146</v>
      </c>
      <c r="G13" s="14" t="n">
        <v>310</v>
      </c>
      <c r="H13" s="15" t="s">
        <v>48</v>
      </c>
    </row>
    <row r="14" customFormat="false" ht="15" hidden="false" customHeight="false" outlineLevel="0" collapsed="false">
      <c r="A14" s="9" t="n">
        <v>11</v>
      </c>
      <c r="B14" s="10" t="s">
        <v>596</v>
      </c>
      <c r="C14" s="11" t="s">
        <v>53</v>
      </c>
      <c r="D14" s="16" t="s">
        <v>613</v>
      </c>
      <c r="E14" s="16" t="s">
        <v>614</v>
      </c>
      <c r="F14" s="27" t="n">
        <v>40338</v>
      </c>
      <c r="G14" s="14" t="n">
        <v>300</v>
      </c>
      <c r="H14" s="15" t="s">
        <v>52</v>
      </c>
    </row>
    <row r="15" customFormat="false" ht="15" hidden="false" customHeight="false" outlineLevel="0" collapsed="false">
      <c r="A15" s="9" t="n">
        <v>12</v>
      </c>
      <c r="B15" s="10" t="s">
        <v>596</v>
      </c>
      <c r="C15" s="11" t="s">
        <v>145</v>
      </c>
      <c r="D15" s="16" t="s">
        <v>615</v>
      </c>
      <c r="E15" s="16" t="s">
        <v>616</v>
      </c>
      <c r="F15" s="27" t="n">
        <v>40321</v>
      </c>
      <c r="G15" s="14" t="n">
        <v>300</v>
      </c>
      <c r="H15" s="15" t="s">
        <v>56</v>
      </c>
    </row>
    <row r="16" customFormat="false" ht="15" hidden="false" customHeight="false" outlineLevel="0" collapsed="false">
      <c r="A16" s="9" t="n">
        <v>13</v>
      </c>
      <c r="B16" s="10" t="s">
        <v>596</v>
      </c>
      <c r="C16" s="11" t="s">
        <v>243</v>
      </c>
      <c r="D16" s="16" t="s">
        <v>617</v>
      </c>
      <c r="E16" s="16" t="s">
        <v>618</v>
      </c>
      <c r="F16" s="27" t="n">
        <v>40124</v>
      </c>
      <c r="G16" s="14" t="n">
        <v>300</v>
      </c>
      <c r="H16" s="15" t="s">
        <v>59</v>
      </c>
    </row>
    <row r="17" customFormat="false" ht="15" hidden="false" customHeight="false" outlineLevel="0" collapsed="false">
      <c r="A17" s="9" t="n">
        <v>14</v>
      </c>
      <c r="B17" s="10" t="s">
        <v>596</v>
      </c>
      <c r="C17" s="11" t="s">
        <v>233</v>
      </c>
      <c r="D17" s="16" t="s">
        <v>619</v>
      </c>
      <c r="E17" s="20" t="s">
        <v>39</v>
      </c>
      <c r="F17" s="27" t="n">
        <v>39801</v>
      </c>
      <c r="G17" s="14" t="n">
        <v>300</v>
      </c>
      <c r="H17" s="15" t="s">
        <v>63</v>
      </c>
    </row>
    <row r="18" customFormat="false" ht="15" hidden="false" customHeight="false" outlineLevel="0" collapsed="false">
      <c r="A18" s="9" t="n">
        <v>15</v>
      </c>
      <c r="B18" s="10" t="s">
        <v>596</v>
      </c>
      <c r="C18" s="11" t="s">
        <v>252</v>
      </c>
      <c r="D18" s="16" t="s">
        <v>620</v>
      </c>
      <c r="E18" s="16" t="s">
        <v>395</v>
      </c>
      <c r="F18" s="27" t="n">
        <v>40179</v>
      </c>
      <c r="G18" s="14" t="n">
        <v>290</v>
      </c>
      <c r="H18" s="15" t="s">
        <v>67</v>
      </c>
    </row>
    <row r="19" customFormat="false" ht="15" hidden="false" customHeight="false" outlineLevel="0" collapsed="false">
      <c r="A19" s="9" t="n">
        <v>16</v>
      </c>
      <c r="B19" s="10" t="s">
        <v>596</v>
      </c>
      <c r="C19" s="11" t="s">
        <v>342</v>
      </c>
      <c r="D19" s="16" t="s">
        <v>621</v>
      </c>
      <c r="E19" s="20" t="s">
        <v>27</v>
      </c>
      <c r="F19" s="27" t="n">
        <v>40101</v>
      </c>
      <c r="G19" s="14" t="n">
        <v>290</v>
      </c>
      <c r="H19" s="15" t="s">
        <v>71</v>
      </c>
    </row>
    <row r="20" customFormat="false" ht="15" hidden="false" customHeight="false" outlineLevel="0" collapsed="false">
      <c r="A20" s="9" t="n">
        <v>17</v>
      </c>
      <c r="B20" s="10" t="s">
        <v>596</v>
      </c>
      <c r="C20" s="11" t="s">
        <v>64</v>
      </c>
      <c r="D20" s="16" t="s">
        <v>622</v>
      </c>
      <c r="E20" s="19" t="s">
        <v>623</v>
      </c>
      <c r="F20" s="27" t="n">
        <v>40435</v>
      </c>
      <c r="G20" s="14" t="n">
        <v>280</v>
      </c>
      <c r="H20" s="15" t="s">
        <v>75</v>
      </c>
    </row>
    <row r="21" customFormat="false" ht="15" hidden="false" customHeight="false" outlineLevel="0" collapsed="false">
      <c r="A21" s="9" t="n">
        <v>18</v>
      </c>
      <c r="B21" s="10" t="s">
        <v>596</v>
      </c>
      <c r="C21" s="11" t="s">
        <v>57</v>
      </c>
      <c r="D21" s="16" t="s">
        <v>624</v>
      </c>
      <c r="E21" s="16" t="s">
        <v>15</v>
      </c>
      <c r="F21" s="27" t="n">
        <v>40405</v>
      </c>
      <c r="G21" s="14" t="n">
        <v>280</v>
      </c>
      <c r="H21" s="15" t="s">
        <v>79</v>
      </c>
    </row>
    <row r="22" customFormat="false" ht="15" hidden="false" customHeight="false" outlineLevel="0" collapsed="false">
      <c r="A22" s="9" t="n">
        <v>19</v>
      </c>
      <c r="B22" s="10" t="s">
        <v>596</v>
      </c>
      <c r="C22" s="11" t="s">
        <v>374</v>
      </c>
      <c r="D22" s="16" t="s">
        <v>625</v>
      </c>
      <c r="E22" s="16" t="s">
        <v>626</v>
      </c>
      <c r="F22" s="27" t="n">
        <v>40162</v>
      </c>
      <c r="G22" s="14" t="n">
        <v>280</v>
      </c>
      <c r="H22" s="15" t="s">
        <v>82</v>
      </c>
    </row>
    <row r="23" customFormat="false" ht="15" hidden="false" customHeight="false" outlineLevel="0" collapsed="false">
      <c r="A23" s="9" t="n">
        <v>20</v>
      </c>
      <c r="B23" s="10" t="s">
        <v>596</v>
      </c>
      <c r="C23" s="11" t="s">
        <v>427</v>
      </c>
      <c r="D23" s="16" t="s">
        <v>627</v>
      </c>
      <c r="E23" s="16" t="s">
        <v>628</v>
      </c>
      <c r="F23" s="27" t="n">
        <v>40053</v>
      </c>
      <c r="G23" s="14" t="n">
        <v>280</v>
      </c>
      <c r="H23" s="15" t="s">
        <v>85</v>
      </c>
    </row>
    <row r="24" customFormat="false" ht="15" hidden="false" customHeight="false" outlineLevel="0" collapsed="false">
      <c r="A24" s="9" t="n">
        <v>21</v>
      </c>
      <c r="B24" s="10" t="s">
        <v>596</v>
      </c>
      <c r="C24" s="11" t="s">
        <v>236</v>
      </c>
      <c r="D24" s="16" t="s">
        <v>629</v>
      </c>
      <c r="E24" s="16" t="s">
        <v>282</v>
      </c>
      <c r="F24" s="27" t="n">
        <v>40357</v>
      </c>
      <c r="G24" s="14" t="n">
        <v>270</v>
      </c>
      <c r="H24" s="15" t="s">
        <v>89</v>
      </c>
    </row>
    <row r="25" customFormat="false" ht="15" hidden="false" customHeight="false" outlineLevel="0" collapsed="false">
      <c r="A25" s="9" t="n">
        <v>22</v>
      </c>
      <c r="B25" s="10" t="s">
        <v>596</v>
      </c>
      <c r="C25" s="11" t="s">
        <v>325</v>
      </c>
      <c r="D25" s="16" t="s">
        <v>630</v>
      </c>
      <c r="E25" s="16" t="s">
        <v>23</v>
      </c>
      <c r="F25" s="27" t="n">
        <v>40218</v>
      </c>
      <c r="G25" s="14" t="n">
        <v>270</v>
      </c>
      <c r="H25" s="15" t="s">
        <v>93</v>
      </c>
    </row>
    <row r="26" customFormat="false" ht="15" hidden="false" customHeight="false" outlineLevel="0" collapsed="false">
      <c r="A26" s="9" t="n">
        <v>23</v>
      </c>
      <c r="B26" s="10" t="s">
        <v>596</v>
      </c>
      <c r="C26" s="11" t="s">
        <v>178</v>
      </c>
      <c r="D26" s="16" t="s">
        <v>631</v>
      </c>
      <c r="E26" s="19" t="s">
        <v>632</v>
      </c>
      <c r="F26" s="27" t="n">
        <v>40104</v>
      </c>
      <c r="G26" s="14" t="n">
        <v>270</v>
      </c>
      <c r="H26" s="15" t="s">
        <v>96</v>
      </c>
    </row>
    <row r="27" customFormat="false" ht="15" hidden="false" customHeight="false" outlineLevel="0" collapsed="false">
      <c r="A27" s="9" t="n">
        <v>24</v>
      </c>
      <c r="B27" s="10" t="s">
        <v>596</v>
      </c>
      <c r="C27" s="11" t="s">
        <v>430</v>
      </c>
      <c r="D27" s="16" t="s">
        <v>633</v>
      </c>
      <c r="E27" s="16" t="s">
        <v>35</v>
      </c>
      <c r="F27" s="27" t="n">
        <v>40207</v>
      </c>
      <c r="G27" s="14" t="n">
        <v>260</v>
      </c>
      <c r="H27" s="15" t="s">
        <v>100</v>
      </c>
    </row>
    <row r="28" s="24" customFormat="true" ht="15" hidden="false" customHeight="false" outlineLevel="0" collapsed="false">
      <c r="A28" s="23" t="n">
        <v>25</v>
      </c>
      <c r="B28" s="10" t="s">
        <v>596</v>
      </c>
      <c r="C28" s="11" t="s">
        <v>135</v>
      </c>
      <c r="D28" s="16" t="s">
        <v>634</v>
      </c>
      <c r="E28" s="16" t="s">
        <v>118</v>
      </c>
      <c r="F28" s="27" t="n">
        <v>40049</v>
      </c>
      <c r="G28" s="14" t="n">
        <v>260</v>
      </c>
      <c r="H28" s="15" t="s">
        <v>104</v>
      </c>
    </row>
    <row r="29" customFormat="false" ht="15" hidden="false" customHeight="false" outlineLevel="0" collapsed="false">
      <c r="A29" s="9" t="n">
        <v>26</v>
      </c>
      <c r="B29" s="10" t="s">
        <v>596</v>
      </c>
      <c r="C29" s="11" t="s">
        <v>37</v>
      </c>
      <c r="D29" s="16" t="s">
        <v>635</v>
      </c>
      <c r="E29" s="16" t="s">
        <v>636</v>
      </c>
      <c r="F29" s="27" t="n">
        <v>40277</v>
      </c>
      <c r="G29" s="14" t="n">
        <v>240</v>
      </c>
      <c r="H29" s="15" t="s">
        <v>107</v>
      </c>
    </row>
    <row r="30" customFormat="false" ht="15" hidden="false" customHeight="false" outlineLevel="0" collapsed="false">
      <c r="A30" s="9" t="n">
        <v>27</v>
      </c>
      <c r="B30" s="10" t="s">
        <v>596</v>
      </c>
      <c r="C30" s="11" t="s">
        <v>284</v>
      </c>
      <c r="D30" s="16" t="s">
        <v>637</v>
      </c>
      <c r="E30" s="21" t="s">
        <v>118</v>
      </c>
      <c r="F30" s="27" t="n">
        <v>39997</v>
      </c>
      <c r="G30" s="14" t="n">
        <v>240</v>
      </c>
      <c r="H30" s="15" t="s">
        <v>111</v>
      </c>
    </row>
    <row r="31" customFormat="false" ht="15" hidden="false" customHeight="false" outlineLevel="0" collapsed="false">
      <c r="A31" s="9" t="n">
        <v>28</v>
      </c>
      <c r="B31" s="10" t="s">
        <v>596</v>
      </c>
      <c r="C31" s="11" t="s">
        <v>203</v>
      </c>
      <c r="D31" s="16" t="s">
        <v>638</v>
      </c>
      <c r="E31" s="16" t="s">
        <v>639</v>
      </c>
      <c r="F31" s="27" t="n">
        <v>39893</v>
      </c>
      <c r="G31" s="14" t="n">
        <v>240</v>
      </c>
      <c r="H31" s="15" t="s">
        <v>115</v>
      </c>
    </row>
    <row r="32" customFormat="false" ht="15" hidden="false" customHeight="false" outlineLevel="0" collapsed="false">
      <c r="A32" s="9" t="n">
        <v>29</v>
      </c>
      <c r="B32" s="10" t="s">
        <v>596</v>
      </c>
      <c r="C32" s="11" t="s">
        <v>60</v>
      </c>
      <c r="D32" s="16" t="s">
        <v>640</v>
      </c>
      <c r="E32" s="16" t="s">
        <v>641</v>
      </c>
      <c r="F32" s="27" t="n">
        <v>40367</v>
      </c>
      <c r="G32" s="14" t="n">
        <v>220</v>
      </c>
      <c r="H32" s="15" t="s">
        <v>119</v>
      </c>
    </row>
    <row r="33" customFormat="false" ht="15" hidden="false" customHeight="false" outlineLevel="0" collapsed="false">
      <c r="A33" s="9" t="n">
        <v>30</v>
      </c>
      <c r="B33" s="10" t="s">
        <v>596</v>
      </c>
      <c r="C33" s="11" t="s">
        <v>9</v>
      </c>
      <c r="D33" s="16" t="s">
        <v>642</v>
      </c>
      <c r="E33" s="16" t="s">
        <v>643</v>
      </c>
      <c r="F33" s="27" t="n">
        <v>40092</v>
      </c>
      <c r="G33" s="14" t="n">
        <v>210</v>
      </c>
      <c r="H33" s="15" t="s">
        <v>123</v>
      </c>
    </row>
    <row r="34" customFormat="false" ht="15" hidden="false" customHeight="false" outlineLevel="0" collapsed="false">
      <c r="A34" s="9" t="n">
        <v>31</v>
      </c>
      <c r="B34" s="10" t="s">
        <v>596</v>
      </c>
      <c r="C34" s="11" t="s">
        <v>41</v>
      </c>
      <c r="D34" s="16" t="s">
        <v>644</v>
      </c>
      <c r="E34" s="19" t="s">
        <v>118</v>
      </c>
      <c r="F34" s="27" t="n">
        <v>40258</v>
      </c>
      <c r="G34" s="14" t="n">
        <v>200</v>
      </c>
      <c r="H34" s="15" t="s">
        <v>127</v>
      </c>
    </row>
    <row r="35" customFormat="false" ht="15" hidden="false" customHeight="false" outlineLevel="0" collapsed="false">
      <c r="A35" s="9" t="n">
        <v>32</v>
      </c>
      <c r="B35" s="10" t="s">
        <v>596</v>
      </c>
      <c r="C35" s="11" t="s">
        <v>142</v>
      </c>
      <c r="D35" s="16" t="s">
        <v>645</v>
      </c>
      <c r="E35" s="16" t="s">
        <v>160</v>
      </c>
      <c r="F35" s="27" t="n">
        <v>40220</v>
      </c>
      <c r="G35" s="14" t="n">
        <v>200</v>
      </c>
      <c r="H35" s="15" t="s">
        <v>130</v>
      </c>
    </row>
    <row r="36" customFormat="false" ht="15" hidden="false" customHeight="false" outlineLevel="0" collapsed="false">
      <c r="A36" s="9" t="n">
        <v>33</v>
      </c>
      <c r="B36" s="10" t="s">
        <v>596</v>
      </c>
      <c r="C36" s="11" t="s">
        <v>86</v>
      </c>
      <c r="D36" s="16" t="s">
        <v>646</v>
      </c>
      <c r="E36" s="16" t="s">
        <v>647</v>
      </c>
      <c r="F36" s="27" t="n">
        <v>40045</v>
      </c>
      <c r="G36" s="14" t="n">
        <v>190</v>
      </c>
      <c r="H36" s="15" t="s">
        <v>134</v>
      </c>
    </row>
    <row r="37" customFormat="false" ht="15" hidden="false" customHeight="false" outlineLevel="0" collapsed="false">
      <c r="A37" s="9" t="n">
        <v>34</v>
      </c>
      <c r="B37" s="10" t="s">
        <v>596</v>
      </c>
      <c r="C37" s="11" t="s">
        <v>152</v>
      </c>
      <c r="D37" s="16" t="s">
        <v>648</v>
      </c>
      <c r="E37" s="16" t="s">
        <v>473</v>
      </c>
      <c r="F37" s="27" t="n">
        <v>39987</v>
      </c>
      <c r="G37" s="14" t="n">
        <v>190</v>
      </c>
      <c r="H37" s="15" t="s">
        <v>138</v>
      </c>
    </row>
    <row r="38" customFormat="false" ht="15" hidden="false" customHeight="false" outlineLevel="0" collapsed="false">
      <c r="A38" s="9" t="n">
        <v>35</v>
      </c>
      <c r="B38" s="10" t="s">
        <v>596</v>
      </c>
      <c r="C38" s="11" t="s">
        <v>168</v>
      </c>
      <c r="D38" s="16" t="s">
        <v>649</v>
      </c>
      <c r="E38" s="16" t="s">
        <v>650</v>
      </c>
      <c r="F38" s="27" t="n">
        <v>40395</v>
      </c>
      <c r="G38" s="14" t="n">
        <v>180</v>
      </c>
      <c r="H38" s="15" t="s">
        <v>141</v>
      </c>
    </row>
    <row r="39" customFormat="false" ht="15" hidden="false" customHeight="false" outlineLevel="0" collapsed="false">
      <c r="A39" s="9" t="n">
        <v>36</v>
      </c>
      <c r="B39" s="10" t="s">
        <v>596</v>
      </c>
      <c r="C39" s="11" t="s">
        <v>108</v>
      </c>
      <c r="D39" s="16" t="s">
        <v>651</v>
      </c>
      <c r="E39" s="16" t="s">
        <v>92</v>
      </c>
      <c r="F39" s="27" t="n">
        <v>40300</v>
      </c>
      <c r="G39" s="14" t="n">
        <v>180</v>
      </c>
      <c r="H39" s="15" t="s">
        <v>144</v>
      </c>
    </row>
    <row r="40" customFormat="false" ht="15" hidden="false" customHeight="false" outlineLevel="0" collapsed="false">
      <c r="A40" s="9" t="n">
        <v>37</v>
      </c>
      <c r="B40" s="10" t="s">
        <v>596</v>
      </c>
      <c r="C40" s="11" t="s">
        <v>25</v>
      </c>
      <c r="D40" s="16" t="s">
        <v>652</v>
      </c>
      <c r="E40" s="19" t="s">
        <v>74</v>
      </c>
      <c r="F40" s="27" t="n">
        <v>40223</v>
      </c>
      <c r="G40" s="14" t="n">
        <v>180</v>
      </c>
      <c r="H40" s="15" t="s">
        <v>148</v>
      </c>
    </row>
    <row r="41" customFormat="false" ht="15" hidden="false" customHeight="false" outlineLevel="0" collapsed="false">
      <c r="A41" s="9" t="n">
        <v>38</v>
      </c>
      <c r="B41" s="10" t="s">
        <v>596</v>
      </c>
      <c r="C41" s="11" t="s">
        <v>288</v>
      </c>
      <c r="D41" s="16" t="s">
        <v>653</v>
      </c>
      <c r="E41" s="20" t="s">
        <v>19</v>
      </c>
      <c r="F41" s="27" t="n">
        <v>40411</v>
      </c>
      <c r="G41" s="14" t="n">
        <v>170</v>
      </c>
      <c r="H41" s="15" t="s">
        <v>151</v>
      </c>
    </row>
    <row r="42" customFormat="false" ht="15" hidden="false" customHeight="false" outlineLevel="0" collapsed="false">
      <c r="A42" s="9" t="n">
        <v>39</v>
      </c>
      <c r="B42" s="10" t="s">
        <v>596</v>
      </c>
      <c r="C42" s="11" t="s">
        <v>294</v>
      </c>
      <c r="D42" s="16" t="s">
        <v>654</v>
      </c>
      <c r="E42" s="16" t="s">
        <v>561</v>
      </c>
      <c r="F42" s="27" t="n">
        <v>40271</v>
      </c>
      <c r="G42" s="14" t="n">
        <v>170</v>
      </c>
      <c r="H42" s="15" t="s">
        <v>154</v>
      </c>
    </row>
    <row r="43" customFormat="false" ht="15" hidden="false" customHeight="false" outlineLevel="0" collapsed="false">
      <c r="A43" s="9" t="n">
        <v>40</v>
      </c>
      <c r="B43" s="10" t="s">
        <v>596</v>
      </c>
      <c r="C43" s="11" t="s">
        <v>216</v>
      </c>
      <c r="D43" s="16" t="s">
        <v>655</v>
      </c>
      <c r="E43" s="16" t="s">
        <v>461</v>
      </c>
      <c r="F43" s="27" t="n">
        <v>40041</v>
      </c>
      <c r="G43" s="14" t="n">
        <v>170</v>
      </c>
      <c r="H43" s="15" t="s">
        <v>157</v>
      </c>
    </row>
    <row r="44" customFormat="false" ht="15" hidden="false" customHeight="false" outlineLevel="0" collapsed="false">
      <c r="A44" s="9" t="n">
        <v>41</v>
      </c>
      <c r="B44" s="10" t="s">
        <v>596</v>
      </c>
      <c r="C44" s="11" t="s">
        <v>171</v>
      </c>
      <c r="D44" s="19" t="s">
        <v>656</v>
      </c>
      <c r="E44" s="20" t="s">
        <v>577</v>
      </c>
      <c r="F44" s="27" t="n">
        <v>40264</v>
      </c>
      <c r="G44" s="14" t="n">
        <v>160</v>
      </c>
      <c r="H44" s="15" t="s">
        <v>161</v>
      </c>
    </row>
    <row r="45" customFormat="false" ht="15" hidden="false" customHeight="false" outlineLevel="0" collapsed="false">
      <c r="A45" s="9" t="n">
        <v>42</v>
      </c>
      <c r="B45" s="10" t="s">
        <v>596</v>
      </c>
      <c r="C45" s="11" t="s">
        <v>189</v>
      </c>
      <c r="D45" s="16" t="s">
        <v>657</v>
      </c>
      <c r="E45" s="16" t="s">
        <v>398</v>
      </c>
      <c r="F45" s="27" t="n">
        <v>40044</v>
      </c>
      <c r="G45" s="14" t="n">
        <v>160</v>
      </c>
      <c r="H45" s="15" t="s">
        <v>164</v>
      </c>
    </row>
    <row r="46" customFormat="false" ht="15" hidden="false" customHeight="false" outlineLevel="0" collapsed="false">
      <c r="A46" s="9" t="n">
        <v>43</v>
      </c>
      <c r="B46" s="10" t="s">
        <v>596</v>
      </c>
      <c r="C46" s="11" t="s">
        <v>300</v>
      </c>
      <c r="D46" s="16" t="s">
        <v>658</v>
      </c>
      <c r="E46" s="16" t="s">
        <v>43</v>
      </c>
      <c r="F46" s="27" t="n">
        <v>40456</v>
      </c>
      <c r="G46" s="14" t="n">
        <v>140</v>
      </c>
      <c r="H46" s="15" t="s">
        <v>167</v>
      </c>
    </row>
    <row r="47" customFormat="false" ht="15" hidden="false" customHeight="false" outlineLevel="0" collapsed="false">
      <c r="A47" s="9" t="n">
        <v>44</v>
      </c>
      <c r="B47" s="10" t="s">
        <v>596</v>
      </c>
      <c r="C47" s="11" t="s">
        <v>199</v>
      </c>
      <c r="D47" s="16" t="s">
        <v>659</v>
      </c>
      <c r="E47" s="16" t="s">
        <v>539</v>
      </c>
      <c r="F47" s="27" t="n">
        <v>40447</v>
      </c>
      <c r="G47" s="14" t="n">
        <v>140</v>
      </c>
      <c r="H47" s="15" t="s">
        <v>170</v>
      </c>
    </row>
    <row r="48" customFormat="false" ht="15" hidden="false" customHeight="false" outlineLevel="0" collapsed="false">
      <c r="A48" s="9" t="n">
        <v>45</v>
      </c>
      <c r="B48" s="10" t="s">
        <v>596</v>
      </c>
      <c r="C48" s="11" t="s">
        <v>309</v>
      </c>
      <c r="D48" s="16" t="s">
        <v>660</v>
      </c>
      <c r="E48" s="16" t="s">
        <v>43</v>
      </c>
      <c r="F48" s="27" t="n">
        <v>40390</v>
      </c>
      <c r="G48" s="14" t="n">
        <v>140</v>
      </c>
      <c r="H48" s="15" t="s">
        <v>173</v>
      </c>
    </row>
    <row r="49" customFormat="false" ht="15" hidden="false" customHeight="false" outlineLevel="0" collapsed="false">
      <c r="A49" s="9" t="n">
        <v>46</v>
      </c>
      <c r="B49" s="10" t="s">
        <v>596</v>
      </c>
      <c r="C49" s="11" t="s">
        <v>165</v>
      </c>
      <c r="D49" s="16" t="s">
        <v>661</v>
      </c>
      <c r="E49" s="16" t="s">
        <v>650</v>
      </c>
      <c r="F49" s="27" t="n">
        <v>40289</v>
      </c>
      <c r="G49" s="14" t="n">
        <v>140</v>
      </c>
      <c r="H49" s="15" t="s">
        <v>177</v>
      </c>
    </row>
    <row r="50" customFormat="false" ht="15" hidden="false" customHeight="false" outlineLevel="0" collapsed="false">
      <c r="A50" s="9" t="n">
        <v>47</v>
      </c>
      <c r="B50" s="10" t="s">
        <v>596</v>
      </c>
      <c r="C50" s="11" t="s">
        <v>306</v>
      </c>
      <c r="D50" s="16" t="s">
        <v>662</v>
      </c>
      <c r="E50" s="20" t="s">
        <v>663</v>
      </c>
      <c r="F50" s="27" t="n">
        <v>40188</v>
      </c>
      <c r="G50" s="14" t="n">
        <v>140</v>
      </c>
      <c r="H50" s="15" t="s">
        <v>181</v>
      </c>
    </row>
    <row r="51" customFormat="false" ht="15" hidden="false" customHeight="false" outlineLevel="0" collapsed="false">
      <c r="A51" s="9" t="n">
        <v>48</v>
      </c>
      <c r="B51" s="10" t="s">
        <v>596</v>
      </c>
      <c r="C51" s="11" t="s">
        <v>185</v>
      </c>
      <c r="D51" s="16" t="s">
        <v>664</v>
      </c>
      <c r="E51" s="20" t="s">
        <v>665</v>
      </c>
      <c r="F51" s="27" t="n">
        <v>40133</v>
      </c>
      <c r="G51" s="14" t="n">
        <v>140</v>
      </c>
      <c r="H51" s="15" t="s">
        <v>184</v>
      </c>
    </row>
    <row r="52" customFormat="false" ht="15" hidden="false" customHeight="false" outlineLevel="0" collapsed="false">
      <c r="A52" s="9" t="n">
        <v>49</v>
      </c>
      <c r="B52" s="10" t="s">
        <v>596</v>
      </c>
      <c r="C52" s="11" t="s">
        <v>112</v>
      </c>
      <c r="D52" s="19" t="s">
        <v>666</v>
      </c>
      <c r="E52" s="20" t="s">
        <v>577</v>
      </c>
      <c r="F52" s="27" t="n">
        <v>40025</v>
      </c>
      <c r="G52" s="14" t="n">
        <v>140</v>
      </c>
      <c r="H52" s="15" t="s">
        <v>188</v>
      </c>
    </row>
    <row r="53" customFormat="false" ht="15" hidden="false" customHeight="false" outlineLevel="0" collapsed="false">
      <c r="A53" s="9" t="n">
        <v>50</v>
      </c>
      <c r="B53" s="10" t="s">
        <v>596</v>
      </c>
      <c r="C53" s="11" t="s">
        <v>223</v>
      </c>
      <c r="D53" s="16" t="s">
        <v>667</v>
      </c>
      <c r="E53" s="19" t="s">
        <v>668</v>
      </c>
      <c r="F53" s="27" t="n">
        <v>40001</v>
      </c>
      <c r="G53" s="14" t="n">
        <v>140</v>
      </c>
      <c r="H53" s="15" t="s">
        <v>191</v>
      </c>
    </row>
    <row r="54" customFormat="false" ht="15" hidden="false" customHeight="false" outlineLevel="0" collapsed="false">
      <c r="A54" s="9" t="n">
        <v>51</v>
      </c>
      <c r="B54" s="10" t="s">
        <v>596</v>
      </c>
      <c r="C54" s="11" t="s">
        <v>128</v>
      </c>
      <c r="D54" s="16" t="s">
        <v>669</v>
      </c>
      <c r="E54" s="16" t="s">
        <v>670</v>
      </c>
      <c r="F54" s="27" t="n">
        <v>40403</v>
      </c>
      <c r="G54" s="14" t="n">
        <v>130</v>
      </c>
      <c r="H54" s="15" t="s">
        <v>194</v>
      </c>
    </row>
    <row r="55" customFormat="false" ht="15" hidden="false" customHeight="false" outlineLevel="0" collapsed="false">
      <c r="A55" s="9" t="n">
        <v>52</v>
      </c>
      <c r="B55" s="10" t="s">
        <v>596</v>
      </c>
      <c r="C55" s="11" t="s">
        <v>255</v>
      </c>
      <c r="D55" s="16" t="s">
        <v>671</v>
      </c>
      <c r="E55" s="16" t="s">
        <v>579</v>
      </c>
      <c r="F55" s="27" t="n">
        <v>39894</v>
      </c>
      <c r="G55" s="14" t="n">
        <v>130</v>
      </c>
      <c r="H55" s="15" t="s">
        <v>198</v>
      </c>
    </row>
    <row r="56" customFormat="false" ht="15" hidden="false" customHeight="false" outlineLevel="0" collapsed="false">
      <c r="A56" s="9" t="n">
        <v>53</v>
      </c>
      <c r="B56" s="10" t="s">
        <v>596</v>
      </c>
      <c r="C56" s="11" t="s">
        <v>291</v>
      </c>
      <c r="D56" s="16" t="s">
        <v>672</v>
      </c>
      <c r="E56" s="19" t="s">
        <v>43</v>
      </c>
      <c r="F56" s="27" t="n">
        <v>40584</v>
      </c>
      <c r="G56" s="14" t="n">
        <v>120</v>
      </c>
      <c r="H56" s="15" t="s">
        <v>202</v>
      </c>
    </row>
    <row r="57" customFormat="false" ht="15" hidden="false" customHeight="false" outlineLevel="0" collapsed="false">
      <c r="A57" s="9" t="n">
        <v>54</v>
      </c>
      <c r="B57" s="10" t="s">
        <v>596</v>
      </c>
      <c r="C57" s="11" t="s">
        <v>209</v>
      </c>
      <c r="D57" s="19" t="s">
        <v>673</v>
      </c>
      <c r="E57" s="19" t="s">
        <v>674</v>
      </c>
      <c r="F57" s="27" t="n">
        <v>40383</v>
      </c>
      <c r="G57" s="14" t="n">
        <v>120</v>
      </c>
      <c r="H57" s="15" t="s">
        <v>205</v>
      </c>
    </row>
    <row r="58" customFormat="false" ht="15" hidden="false" customHeight="false" outlineLevel="0" collapsed="false">
      <c r="A58" s="9" t="n">
        <v>55</v>
      </c>
      <c r="B58" s="10" t="s">
        <v>596</v>
      </c>
      <c r="C58" s="11" t="s">
        <v>303</v>
      </c>
      <c r="D58" s="16" t="s">
        <v>675</v>
      </c>
      <c r="E58" s="19" t="s">
        <v>676</v>
      </c>
      <c r="F58" s="27" t="n">
        <v>40300</v>
      </c>
      <c r="G58" s="14" t="n">
        <v>120</v>
      </c>
      <c r="H58" s="15" t="s">
        <v>208</v>
      </c>
    </row>
    <row r="59" customFormat="false" ht="15" hidden="false" customHeight="false" outlineLevel="0" collapsed="false">
      <c r="A59" s="9" t="n">
        <v>56</v>
      </c>
      <c r="B59" s="10" t="s">
        <v>596</v>
      </c>
      <c r="C59" s="11" t="s">
        <v>266</v>
      </c>
      <c r="D59" s="16" t="s">
        <v>677</v>
      </c>
      <c r="E59" s="19" t="s">
        <v>519</v>
      </c>
      <c r="F59" s="27" t="n">
        <v>40333</v>
      </c>
      <c r="G59" s="14" t="n">
        <v>110</v>
      </c>
      <c r="H59" s="15" t="s">
        <v>211</v>
      </c>
    </row>
    <row r="60" customFormat="false" ht="15" hidden="false" customHeight="false" outlineLevel="0" collapsed="false">
      <c r="A60" s="9" t="n">
        <v>57</v>
      </c>
      <c r="B60" s="10" t="s">
        <v>596</v>
      </c>
      <c r="C60" s="11" t="s">
        <v>359</v>
      </c>
      <c r="D60" s="16" t="s">
        <v>678</v>
      </c>
      <c r="E60" s="16" t="s">
        <v>398</v>
      </c>
      <c r="F60" s="27" t="n">
        <v>39904</v>
      </c>
      <c r="G60" s="14" t="n">
        <v>110</v>
      </c>
      <c r="H60" s="15" t="s">
        <v>215</v>
      </c>
    </row>
    <row r="61" customFormat="false" ht="15" hidden="false" customHeight="false" outlineLevel="0" collapsed="false">
      <c r="A61" s="9" t="n">
        <v>58</v>
      </c>
      <c r="B61" s="10" t="s">
        <v>596</v>
      </c>
      <c r="C61" s="11" t="s">
        <v>212</v>
      </c>
      <c r="D61" s="16" t="s">
        <v>679</v>
      </c>
      <c r="E61" s="20" t="s">
        <v>594</v>
      </c>
      <c r="F61" s="27" t="n">
        <v>40627</v>
      </c>
      <c r="G61" s="14" t="n">
        <v>100</v>
      </c>
      <c r="H61" s="15" t="s">
        <v>218</v>
      </c>
    </row>
    <row r="62" customFormat="false" ht="15" hidden="false" customHeight="false" outlineLevel="0" collapsed="false">
      <c r="A62" s="9" t="n">
        <v>59</v>
      </c>
      <c r="B62" s="10" t="s">
        <v>596</v>
      </c>
      <c r="C62" s="11" t="s">
        <v>348</v>
      </c>
      <c r="D62" s="16" t="s">
        <v>680</v>
      </c>
      <c r="E62" s="20" t="s">
        <v>681</v>
      </c>
      <c r="F62" s="27" t="n">
        <v>40198</v>
      </c>
      <c r="G62" s="14" t="n">
        <v>100</v>
      </c>
      <c r="H62" s="15" t="s">
        <v>222</v>
      </c>
    </row>
    <row r="63" customFormat="false" ht="15" hidden="false" customHeight="false" outlineLevel="0" collapsed="false">
      <c r="A63" s="9" t="n">
        <v>60</v>
      </c>
      <c r="B63" s="10" t="s">
        <v>596</v>
      </c>
      <c r="C63" s="11" t="s">
        <v>338</v>
      </c>
      <c r="D63" s="16" t="s">
        <v>682</v>
      </c>
      <c r="E63" s="16" t="s">
        <v>683</v>
      </c>
      <c r="F63" s="27" t="n">
        <v>40079</v>
      </c>
      <c r="G63" s="14" t="n">
        <v>100</v>
      </c>
      <c r="H63" s="15" t="s">
        <v>225</v>
      </c>
    </row>
    <row r="64" customFormat="false" ht="15" hidden="false" customHeight="false" outlineLevel="0" collapsed="false">
      <c r="A64" s="9" t="n">
        <v>61</v>
      </c>
      <c r="B64" s="10" t="s">
        <v>596</v>
      </c>
      <c r="C64" s="11" t="s">
        <v>352</v>
      </c>
      <c r="D64" s="16" t="s">
        <v>684</v>
      </c>
      <c r="E64" s="16" t="s">
        <v>685</v>
      </c>
      <c r="F64" s="27" t="n">
        <v>40357</v>
      </c>
      <c r="G64" s="14" t="n">
        <v>90</v>
      </c>
      <c r="H64" s="15" t="s">
        <v>229</v>
      </c>
    </row>
    <row r="65" customFormat="false" ht="15" hidden="false" customHeight="false" outlineLevel="0" collapsed="false">
      <c r="A65" s="9" t="n">
        <v>62</v>
      </c>
      <c r="B65" s="10" t="s">
        <v>596</v>
      </c>
      <c r="C65" s="11" t="s">
        <v>17</v>
      </c>
      <c r="D65" s="16" t="s">
        <v>686</v>
      </c>
      <c r="E65" s="16" t="s">
        <v>27</v>
      </c>
      <c r="F65" s="27" t="n">
        <v>40313</v>
      </c>
      <c r="G65" s="14" t="n">
        <v>90</v>
      </c>
      <c r="H65" s="15" t="s">
        <v>232</v>
      </c>
    </row>
    <row r="66" customFormat="false" ht="15" hidden="false" customHeight="false" outlineLevel="0" collapsed="false">
      <c r="A66" s="9" t="n">
        <v>63</v>
      </c>
      <c r="B66" s="10" t="s">
        <v>596</v>
      </c>
      <c r="C66" s="11" t="s">
        <v>101</v>
      </c>
      <c r="D66" s="16" t="s">
        <v>687</v>
      </c>
      <c r="E66" s="16" t="s">
        <v>676</v>
      </c>
      <c r="F66" s="27" t="n">
        <v>40162</v>
      </c>
      <c r="G66" s="14" t="n">
        <v>90</v>
      </c>
      <c r="H66" s="15" t="s">
        <v>235</v>
      </c>
    </row>
    <row r="67" customFormat="false" ht="15" hidden="false" customHeight="false" outlineLevel="0" collapsed="false">
      <c r="A67" s="9" t="n">
        <v>64</v>
      </c>
      <c r="B67" s="10" t="s">
        <v>596</v>
      </c>
      <c r="C67" s="11" t="s">
        <v>226</v>
      </c>
      <c r="D67" s="16" t="s">
        <v>688</v>
      </c>
      <c r="E67" s="19" t="s">
        <v>577</v>
      </c>
      <c r="F67" s="27" t="n">
        <v>40039</v>
      </c>
      <c r="G67" s="14" t="n">
        <v>90</v>
      </c>
      <c r="H67" s="15" t="s">
        <v>239</v>
      </c>
    </row>
    <row r="68" customFormat="false" ht="15" hidden="false" customHeight="false" outlineLevel="0" collapsed="false">
      <c r="A68" s="9" t="n">
        <v>65</v>
      </c>
      <c r="B68" s="10" t="s">
        <v>596</v>
      </c>
      <c r="C68" s="11" t="s">
        <v>182</v>
      </c>
      <c r="D68" s="16" t="s">
        <v>689</v>
      </c>
      <c r="E68" s="19" t="s">
        <v>690</v>
      </c>
      <c r="F68" s="27" t="n">
        <v>40153</v>
      </c>
      <c r="G68" s="14" t="n">
        <v>70</v>
      </c>
      <c r="H68" s="15" t="s">
        <v>242</v>
      </c>
    </row>
    <row r="69" customFormat="false" ht="15" hidden="false" customHeight="false" outlineLevel="0" collapsed="false">
      <c r="A69" s="9" t="n">
        <v>66</v>
      </c>
      <c r="B69" s="10" t="s">
        <v>596</v>
      </c>
      <c r="C69" s="11" t="s">
        <v>280</v>
      </c>
      <c r="D69" s="16" t="s">
        <v>691</v>
      </c>
      <c r="E69" s="16" t="s">
        <v>692</v>
      </c>
      <c r="F69" s="27" t="n">
        <v>40143</v>
      </c>
      <c r="G69" s="14" t="n">
        <v>70</v>
      </c>
      <c r="H69" s="15" t="s">
        <v>245</v>
      </c>
    </row>
    <row r="70" customFormat="false" ht="15" hidden="false" customHeight="false" outlineLevel="0" collapsed="false">
      <c r="A70" s="9" t="n">
        <v>67</v>
      </c>
      <c r="B70" s="10" t="s">
        <v>596</v>
      </c>
      <c r="C70" s="11" t="s">
        <v>120</v>
      </c>
      <c r="D70" s="16" t="s">
        <v>693</v>
      </c>
      <c r="E70" s="16" t="s">
        <v>27</v>
      </c>
      <c r="F70" s="27" t="n">
        <v>40506</v>
      </c>
      <c r="G70" s="14" t="n">
        <v>60</v>
      </c>
      <c r="H70" s="15" t="s">
        <v>248</v>
      </c>
    </row>
    <row r="71" customFormat="false" ht="15" hidden="false" customHeight="false" outlineLevel="0" collapsed="false">
      <c r="A71" s="9" t="n">
        <v>68</v>
      </c>
      <c r="B71" s="10" t="s">
        <v>596</v>
      </c>
      <c r="C71" s="11" t="s">
        <v>149</v>
      </c>
      <c r="D71" s="16" t="s">
        <v>694</v>
      </c>
      <c r="E71" s="19" t="s">
        <v>43</v>
      </c>
      <c r="F71" s="27" t="n">
        <v>40070</v>
      </c>
      <c r="G71" s="14" t="n">
        <v>60</v>
      </c>
      <c r="H71" s="15" t="s">
        <v>251</v>
      </c>
    </row>
    <row r="72" customFormat="false" ht="15" hidden="false" customHeight="false" outlineLevel="0" collapsed="false">
      <c r="A72" s="9" t="n">
        <v>69</v>
      </c>
      <c r="B72" s="10" t="s">
        <v>596</v>
      </c>
      <c r="C72" s="11" t="s">
        <v>90</v>
      </c>
      <c r="D72" s="16" t="s">
        <v>695</v>
      </c>
      <c r="E72" s="16" t="s">
        <v>577</v>
      </c>
      <c r="F72" s="27" t="n">
        <v>39948</v>
      </c>
      <c r="G72" s="14" t="n">
        <v>50</v>
      </c>
      <c r="H72" s="15" t="s">
        <v>254</v>
      </c>
    </row>
    <row r="73" customFormat="false" ht="15" hidden="false" customHeight="false" outlineLevel="0" collapsed="false">
      <c r="A73" s="9" t="n">
        <v>70</v>
      </c>
      <c r="B73" s="10" t="s">
        <v>596</v>
      </c>
      <c r="C73" s="11" t="s">
        <v>195</v>
      </c>
      <c r="D73" s="16" t="s">
        <v>696</v>
      </c>
      <c r="E73" s="16" t="s">
        <v>43</v>
      </c>
      <c r="F73" s="27" t="n">
        <v>39938</v>
      </c>
      <c r="G73" s="14" t="n">
        <v>50</v>
      </c>
      <c r="H73" s="15" t="s">
        <v>258</v>
      </c>
    </row>
    <row r="74" customFormat="false" ht="15" hidden="false" customHeight="false" outlineLevel="0" collapsed="false">
      <c r="A74" s="9" t="n">
        <v>71</v>
      </c>
      <c r="B74" s="10" t="s">
        <v>596</v>
      </c>
      <c r="C74" s="11" t="s">
        <v>319</v>
      </c>
      <c r="D74" s="16" t="s">
        <v>697</v>
      </c>
      <c r="E74" s="16" t="s">
        <v>577</v>
      </c>
      <c r="F74" s="27" t="n">
        <v>40357</v>
      </c>
      <c r="G74" s="14" t="n">
        <v>40</v>
      </c>
      <c r="H74" s="15" t="s">
        <v>261</v>
      </c>
    </row>
    <row r="75" customFormat="false" ht="15" hidden="false" customHeight="false" outlineLevel="0" collapsed="false">
      <c r="A75" s="9" t="n">
        <v>72</v>
      </c>
      <c r="B75" s="10" t="s">
        <v>596</v>
      </c>
      <c r="C75" s="11" t="s">
        <v>249</v>
      </c>
      <c r="D75" s="16" t="s">
        <v>698</v>
      </c>
      <c r="E75" s="16" t="s">
        <v>440</v>
      </c>
      <c r="F75" s="27" t="n">
        <v>40294</v>
      </c>
      <c r="G75" s="14" t="n">
        <v>40</v>
      </c>
      <c r="H75" s="15" t="s">
        <v>265</v>
      </c>
    </row>
    <row r="76" customFormat="false" ht="15" hidden="false" customHeight="false" outlineLevel="0" collapsed="false">
      <c r="A76" s="9" t="n">
        <v>73</v>
      </c>
      <c r="B76" s="10" t="s">
        <v>596</v>
      </c>
      <c r="C76" s="11" t="s">
        <v>246</v>
      </c>
      <c r="D76" s="16" t="s">
        <v>699</v>
      </c>
      <c r="E76" s="16" t="s">
        <v>577</v>
      </c>
      <c r="F76" s="27" t="n">
        <v>40124</v>
      </c>
      <c r="G76" s="14" t="n">
        <v>40</v>
      </c>
      <c r="H76" s="15" t="s">
        <v>269</v>
      </c>
    </row>
    <row r="77" customFormat="false" ht="15" hidden="false" customHeight="false" outlineLevel="0" collapsed="false">
      <c r="A77" s="9" t="n">
        <v>74</v>
      </c>
      <c r="B77" s="10" t="s">
        <v>596</v>
      </c>
      <c r="C77" s="11" t="s">
        <v>206</v>
      </c>
      <c r="D77" s="16" t="s">
        <v>700</v>
      </c>
      <c r="E77" s="16" t="s">
        <v>43</v>
      </c>
      <c r="F77" s="27" t="n">
        <v>40112</v>
      </c>
      <c r="G77" s="14" t="n">
        <v>30</v>
      </c>
      <c r="H77" s="15" t="s">
        <v>272</v>
      </c>
    </row>
    <row r="78" customFormat="false" ht="15" hidden="false" customHeight="false" outlineLevel="0" collapsed="false">
      <c r="A78" s="9" t="n">
        <v>75</v>
      </c>
      <c r="B78" s="10" t="s">
        <v>596</v>
      </c>
      <c r="C78" s="11" t="s">
        <v>94</v>
      </c>
      <c r="D78" s="16" t="s">
        <v>701</v>
      </c>
      <c r="E78" s="16" t="s">
        <v>577</v>
      </c>
      <c r="F78" s="27" t="n">
        <v>39973</v>
      </c>
      <c r="G78" s="14" t="n">
        <v>30</v>
      </c>
      <c r="H78" s="15" t="s">
        <v>275</v>
      </c>
    </row>
  </sheetData>
  <mergeCells count="2">
    <mergeCell ref="A1:F1"/>
    <mergeCell ref="B3:C3"/>
  </mergeCells>
  <conditionalFormatting sqref="D11">
    <cfRule type="expression" priority="2" aboveAverage="0" equalAverage="0" bottom="0" percent="0" rank="0" text="" dxfId="70">
      <formula>$H4="Tidak Hadir"</formula>
    </cfRule>
    <cfRule type="expression" priority="3" aboveAverage="0" equalAverage="0" bottom="0" percent="0" rank="0" text="" dxfId="71">
      <formula>$H4="Tidak Lulus"</formula>
    </cfRule>
    <cfRule type="expression" priority="4" aboveAverage="0" equalAverage="0" bottom="0" percent="0" rank="0" text="" dxfId="72">
      <formula>$H4="Tidak Hadir"</formula>
    </cfRule>
  </conditionalFormatting>
  <conditionalFormatting sqref="D12">
    <cfRule type="expression" priority="5" aboveAverage="0" equalAverage="0" bottom="0" percent="0" rank="0" text="" dxfId="73">
      <formula>="Tidak Hadir"</formula>
    </cfRule>
    <cfRule type="expression" priority="6" aboveAverage="0" equalAverage="0" bottom="0" percent="0" rank="0" text="" dxfId="74">
      <formula>="Tidak Lulus"</formula>
    </cfRule>
  </conditionalFormatting>
  <conditionalFormatting sqref="D20">
    <cfRule type="expression" priority="7" aboveAverage="0" equalAverage="0" bottom="0" percent="0" rank="0" text="" dxfId="75">
      <formula>$G13="Tidak Hadir"</formula>
    </cfRule>
    <cfRule type="expression" priority="8" aboveAverage="0" equalAverage="0" bottom="0" percent="0" rank="0" text="" dxfId="76">
      <formula>$G13="Tidak Lulus"</formula>
    </cfRule>
    <cfRule type="expression" priority="9" aboveAverage="0" equalAverage="0" bottom="0" percent="0" rank="0" text="" dxfId="77">
      <formula>$G12="Tidak Hadir"</formula>
    </cfRule>
  </conditionalFormatting>
  <conditionalFormatting sqref="D21">
    <cfRule type="expression" priority="10" aboveAverage="0" equalAverage="0" bottom="0" percent="0" rank="0" text="" dxfId="78">
      <formula>$G14="Tidak Hadir"</formula>
    </cfRule>
    <cfRule type="expression" priority="11" aboveAverage="0" equalAverage="0" bottom="0" percent="0" rank="0" text="" dxfId="79">
      <formula>$G14="Tidak Lulus"</formula>
    </cfRule>
    <cfRule type="expression" priority="12" aboveAverage="0" equalAverage="0" bottom="0" percent="0" rank="0" text="" dxfId="80">
      <formula>$G13="Tidak Hadir"</formula>
    </cfRule>
  </conditionalFormatting>
  <conditionalFormatting sqref="D42">
    <cfRule type="expression" priority="13" aboveAverage="0" equalAverage="0" bottom="0" percent="0" rank="0" text="" dxfId="81">
      <formula>$G21="Tidak Hadir"</formula>
    </cfRule>
    <cfRule type="expression" priority="14" aboveAverage="0" equalAverage="0" bottom="0" percent="0" rank="0" text="" dxfId="82">
      <formula>$G21="Tidak Lulus"</formula>
    </cfRule>
    <cfRule type="expression" priority="15" aboveAverage="0" equalAverage="0" bottom="0" percent="0" rank="0" text="" dxfId="83">
      <formula>$G20="Tidak Hadir"</formula>
    </cfRule>
  </conditionalFormatting>
  <conditionalFormatting sqref="D44">
    <cfRule type="expression" priority="16" aboveAverage="0" equalAverage="0" bottom="0" percent="0" rank="0" text="" dxfId="84">
      <formula>$H44="Tidak Hadir"</formula>
    </cfRule>
    <cfRule type="expression" priority="17" aboveAverage="0" equalAverage="0" bottom="0" percent="0" rank="0" text="" dxfId="85">
      <formula>$H44="Tidak Lulus"</formula>
    </cfRule>
    <cfRule type="expression" priority="18" aboveAverage="0" equalAverage="0" bottom="0" percent="0" rank="0" text="" dxfId="86">
      <formula>$H44="Tidak Hadir"</formula>
    </cfRule>
  </conditionalFormatting>
  <conditionalFormatting sqref="D9:D10">
    <cfRule type="expression" priority="19" aboveAverage="0" equalAverage="0" bottom="0" percent="0" rank="0" text="" dxfId="87">
      <formula>="Tidak Hadir"</formula>
    </cfRule>
    <cfRule type="expression" priority="20" aboveAverage="0" equalAverage="0" bottom="0" percent="0" rank="0" text="" dxfId="88">
      <formula>="Tidak Lulus"</formula>
    </cfRule>
  </conditionalFormatting>
  <conditionalFormatting sqref="D31:D35">
    <cfRule type="expression" priority="21" aboveAverage="0" equalAverage="0" bottom="0" percent="0" rank="0" text="" dxfId="89">
      <formula>$H31="Tidak Hadir"</formula>
    </cfRule>
    <cfRule type="expression" priority="22" aboveAverage="0" equalAverage="0" bottom="0" percent="0" rank="0" text="" dxfId="90">
      <formula>$H31="Tidak Lulus"</formula>
    </cfRule>
    <cfRule type="expression" priority="23" aboveAverage="0" equalAverage="0" bottom="0" percent="0" rank="0" text="" dxfId="91">
      <formula>$H31="Tidak Hadir"</formula>
    </cfRule>
  </conditionalFormatting>
  <conditionalFormatting sqref="D45:D48">
    <cfRule type="expression" priority="24" aboveAverage="0" equalAverage="0" bottom="0" percent="0" rank="0" text="" dxfId="92">
      <formula>$H45="Tidak Hadir"</formula>
    </cfRule>
    <cfRule type="expression" priority="25" aboveAverage="0" equalAverage="0" bottom="0" percent="0" rank="0" text="" dxfId="93">
      <formula>$H45="Tidak Lulus"</formula>
    </cfRule>
    <cfRule type="expression" priority="26" aboveAverage="0" equalAverage="0" bottom="0" percent="0" rank="0" text="" dxfId="94">
      <formula>$H45="Tidak Hadir"</formula>
    </cfRule>
  </conditionalFormatting>
  <conditionalFormatting sqref="D14 D16">
    <cfRule type="expression" priority="27" aboveAverage="0" equalAverage="0" bottom="0" percent="0" rank="0" text="" dxfId="95">
      <formula>="Tidak Hadir"</formula>
    </cfRule>
    <cfRule type="expression" priority="28" aboveAverage="0" equalAverage="0" bottom="0" percent="0" rank="0" text="" dxfId="96">
      <formula>="Tidak Lulus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2" width="6.7"/>
    <col collapsed="false" customWidth="true" hidden="false" outlineLevel="0" max="4" min="4" style="1" width="34.56"/>
    <col collapsed="false" customWidth="true" hidden="false" outlineLevel="0" max="5" min="5" style="1" width="41.85"/>
    <col collapsed="false" customWidth="true" hidden="false" outlineLevel="0" max="6" min="6" style="3" width="11.56"/>
    <col collapsed="false" customWidth="true" hidden="false" outlineLevel="0" max="7" min="7" style="1" width="5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" t="s">
        <v>702</v>
      </c>
      <c r="B1" s="4"/>
      <c r="C1" s="4"/>
      <c r="D1" s="4"/>
      <c r="E1" s="4"/>
      <c r="F1" s="4"/>
      <c r="G1" s="25"/>
    </row>
    <row r="3" s="33" customFormat="true" ht="15" hidden="false" customHeight="false" outlineLevel="0" collapsed="false">
      <c r="A3" s="5" t="s">
        <v>1</v>
      </c>
      <c r="B3" s="6" t="s">
        <v>2</v>
      </c>
      <c r="C3" s="6"/>
      <c r="D3" s="5" t="s">
        <v>3</v>
      </c>
      <c r="E3" s="5" t="s">
        <v>4</v>
      </c>
      <c r="F3" s="32" t="s">
        <v>5</v>
      </c>
      <c r="G3" s="8" t="s">
        <v>6</v>
      </c>
      <c r="H3" s="5" t="s">
        <v>7</v>
      </c>
    </row>
    <row r="4" customFormat="false" ht="15" hidden="false" customHeight="false" outlineLevel="0" collapsed="false">
      <c r="A4" s="9" t="n">
        <v>1</v>
      </c>
      <c r="B4" s="10" t="s">
        <v>703</v>
      </c>
      <c r="C4" s="11" t="s">
        <v>212</v>
      </c>
      <c r="D4" s="12" t="s">
        <v>598</v>
      </c>
      <c r="E4" s="34" t="s">
        <v>599</v>
      </c>
      <c r="F4" s="26" t="n">
        <v>40237</v>
      </c>
      <c r="G4" s="14" t="n">
        <v>860</v>
      </c>
      <c r="H4" s="15" t="s">
        <v>12</v>
      </c>
    </row>
    <row r="5" customFormat="false" ht="15" hidden="false" customHeight="false" outlineLevel="0" collapsed="false">
      <c r="A5" s="9" t="n">
        <v>2</v>
      </c>
      <c r="B5" s="10" t="s">
        <v>703</v>
      </c>
      <c r="C5" s="11" t="s">
        <v>120</v>
      </c>
      <c r="D5" s="16" t="s">
        <v>704</v>
      </c>
      <c r="E5" s="20" t="s">
        <v>118</v>
      </c>
      <c r="F5" s="27" t="n">
        <v>39571</v>
      </c>
      <c r="G5" s="14" t="n">
        <v>830</v>
      </c>
      <c r="H5" s="15" t="s">
        <v>16</v>
      </c>
    </row>
    <row r="6" customFormat="false" ht="15" hidden="false" customHeight="false" outlineLevel="0" collapsed="false">
      <c r="A6" s="9" t="n">
        <v>3</v>
      </c>
      <c r="B6" s="10" t="s">
        <v>703</v>
      </c>
      <c r="C6" s="11" t="s">
        <v>165</v>
      </c>
      <c r="D6" s="18" t="s">
        <v>705</v>
      </c>
      <c r="E6" s="20" t="s">
        <v>706</v>
      </c>
      <c r="F6" s="27" t="n">
        <v>39779</v>
      </c>
      <c r="G6" s="14" t="n">
        <v>750</v>
      </c>
      <c r="H6" s="15" t="s">
        <v>20</v>
      </c>
    </row>
    <row r="7" customFormat="false" ht="15" hidden="false" customHeight="false" outlineLevel="0" collapsed="false">
      <c r="A7" s="9" t="n">
        <v>4</v>
      </c>
      <c r="B7" s="10" t="s">
        <v>703</v>
      </c>
      <c r="C7" s="11" t="s">
        <v>309</v>
      </c>
      <c r="D7" s="16" t="s">
        <v>707</v>
      </c>
      <c r="E7" s="16" t="s">
        <v>708</v>
      </c>
      <c r="F7" s="27" t="n">
        <v>39800</v>
      </c>
      <c r="G7" s="14" t="n">
        <v>730</v>
      </c>
      <c r="H7" s="15" t="s">
        <v>24</v>
      </c>
    </row>
    <row r="8" customFormat="false" ht="15" hidden="false" customHeight="false" outlineLevel="0" collapsed="false">
      <c r="A8" s="9" t="n">
        <v>5</v>
      </c>
      <c r="B8" s="10" t="s">
        <v>703</v>
      </c>
      <c r="C8" s="11" t="s">
        <v>430</v>
      </c>
      <c r="D8" s="16" t="s">
        <v>709</v>
      </c>
      <c r="E8" s="16" t="s">
        <v>710</v>
      </c>
      <c r="F8" s="27" t="n">
        <v>39987</v>
      </c>
      <c r="G8" s="14" t="n">
        <v>720</v>
      </c>
      <c r="H8" s="15" t="s">
        <v>28</v>
      </c>
    </row>
    <row r="9" customFormat="false" ht="15" hidden="false" customHeight="false" outlineLevel="0" collapsed="false">
      <c r="A9" s="9" t="n">
        <v>6</v>
      </c>
      <c r="B9" s="10" t="s">
        <v>703</v>
      </c>
      <c r="C9" s="11" t="s">
        <v>325</v>
      </c>
      <c r="D9" s="16" t="s">
        <v>711</v>
      </c>
      <c r="E9" s="16" t="s">
        <v>118</v>
      </c>
      <c r="F9" s="27" t="n">
        <v>39952</v>
      </c>
      <c r="G9" s="14" t="n">
        <v>680</v>
      </c>
      <c r="H9" s="15" t="s">
        <v>32</v>
      </c>
    </row>
    <row r="10" customFormat="false" ht="15" hidden="false" customHeight="false" outlineLevel="0" collapsed="false">
      <c r="A10" s="9" t="n">
        <v>7</v>
      </c>
      <c r="B10" s="10" t="s">
        <v>703</v>
      </c>
      <c r="C10" s="11" t="s">
        <v>243</v>
      </c>
      <c r="D10" s="16" t="s">
        <v>712</v>
      </c>
      <c r="E10" s="20" t="s">
        <v>713</v>
      </c>
      <c r="F10" s="27" t="n">
        <v>39885</v>
      </c>
      <c r="G10" s="14" t="n">
        <v>670</v>
      </c>
      <c r="H10" s="15" t="s">
        <v>36</v>
      </c>
    </row>
    <row r="11" customFormat="false" ht="15" hidden="false" customHeight="false" outlineLevel="0" collapsed="false">
      <c r="A11" s="9" t="n">
        <v>8</v>
      </c>
      <c r="B11" s="10" t="s">
        <v>703</v>
      </c>
      <c r="C11" s="11" t="s">
        <v>25</v>
      </c>
      <c r="D11" s="16" t="s">
        <v>714</v>
      </c>
      <c r="E11" s="16" t="s">
        <v>715</v>
      </c>
      <c r="F11" s="27" t="n">
        <v>39707</v>
      </c>
      <c r="G11" s="14" t="n">
        <v>640</v>
      </c>
      <c r="H11" s="15" t="s">
        <v>40</v>
      </c>
    </row>
    <row r="12" customFormat="false" ht="15" hidden="false" customHeight="false" outlineLevel="0" collapsed="false">
      <c r="A12" s="9" t="n">
        <v>9</v>
      </c>
      <c r="B12" s="10" t="s">
        <v>703</v>
      </c>
      <c r="C12" s="11" t="s">
        <v>273</v>
      </c>
      <c r="D12" s="16" t="s">
        <v>716</v>
      </c>
      <c r="E12" s="21" t="s">
        <v>27</v>
      </c>
      <c r="F12" s="27" t="n">
        <v>39878</v>
      </c>
      <c r="G12" s="14" t="n">
        <v>590</v>
      </c>
      <c r="H12" s="15" t="s">
        <v>44</v>
      </c>
    </row>
    <row r="13" customFormat="false" ht="15" hidden="false" customHeight="false" outlineLevel="0" collapsed="false">
      <c r="A13" s="9" t="n">
        <v>10</v>
      </c>
      <c r="B13" s="10" t="s">
        <v>703</v>
      </c>
      <c r="C13" s="11" t="s">
        <v>9</v>
      </c>
      <c r="D13" s="16" t="s">
        <v>717</v>
      </c>
      <c r="E13" s="16" t="s">
        <v>541</v>
      </c>
      <c r="F13" s="27" t="n">
        <v>40073</v>
      </c>
      <c r="G13" s="14" t="n">
        <v>570</v>
      </c>
      <c r="H13" s="15" t="s">
        <v>48</v>
      </c>
    </row>
    <row r="14" customFormat="false" ht="15" hidden="false" customHeight="false" outlineLevel="0" collapsed="false">
      <c r="A14" s="9" t="n">
        <v>11</v>
      </c>
      <c r="B14" s="10" t="s">
        <v>703</v>
      </c>
      <c r="C14" s="11" t="s">
        <v>149</v>
      </c>
      <c r="D14" s="16" t="s">
        <v>718</v>
      </c>
      <c r="E14" s="20" t="s">
        <v>27</v>
      </c>
      <c r="F14" s="27" t="n">
        <v>40028</v>
      </c>
      <c r="G14" s="14" t="n">
        <v>570</v>
      </c>
      <c r="H14" s="15" t="s">
        <v>52</v>
      </c>
    </row>
    <row r="15" customFormat="false" ht="15" hidden="false" customHeight="false" outlineLevel="0" collapsed="false">
      <c r="A15" s="9" t="n">
        <v>12</v>
      </c>
      <c r="B15" s="10" t="s">
        <v>703</v>
      </c>
      <c r="C15" s="11" t="s">
        <v>45</v>
      </c>
      <c r="D15" s="16" t="s">
        <v>719</v>
      </c>
      <c r="E15" s="16" t="s">
        <v>720</v>
      </c>
      <c r="F15" s="27" t="n">
        <v>39784</v>
      </c>
      <c r="G15" s="14" t="n">
        <v>570</v>
      </c>
      <c r="H15" s="15" t="s">
        <v>56</v>
      </c>
    </row>
    <row r="16" customFormat="false" ht="15" hidden="false" customHeight="false" outlineLevel="0" collapsed="false">
      <c r="A16" s="9" t="n">
        <v>13</v>
      </c>
      <c r="B16" s="10" t="s">
        <v>703</v>
      </c>
      <c r="C16" s="11" t="s">
        <v>342</v>
      </c>
      <c r="D16" s="16" t="s">
        <v>721</v>
      </c>
      <c r="E16" s="20" t="s">
        <v>722</v>
      </c>
      <c r="F16" s="27" t="n">
        <v>39950</v>
      </c>
      <c r="G16" s="14" t="n">
        <v>500</v>
      </c>
      <c r="H16" s="15" t="s">
        <v>59</v>
      </c>
    </row>
    <row r="17" customFormat="false" ht="15" hidden="false" customHeight="false" outlineLevel="0" collapsed="false">
      <c r="A17" s="9" t="n">
        <v>14</v>
      </c>
      <c r="B17" s="10" t="s">
        <v>703</v>
      </c>
      <c r="C17" s="11" t="s">
        <v>60</v>
      </c>
      <c r="D17" s="16" t="s">
        <v>723</v>
      </c>
      <c r="E17" s="16" t="s">
        <v>27</v>
      </c>
      <c r="F17" s="27" t="n">
        <v>39894</v>
      </c>
      <c r="G17" s="14" t="n">
        <v>450</v>
      </c>
      <c r="H17" s="15" t="s">
        <v>63</v>
      </c>
    </row>
    <row r="18" customFormat="false" ht="15" hidden="false" customHeight="false" outlineLevel="0" collapsed="false">
      <c r="A18" s="9" t="n">
        <v>15</v>
      </c>
      <c r="B18" s="10" t="s">
        <v>703</v>
      </c>
      <c r="C18" s="11" t="s">
        <v>338</v>
      </c>
      <c r="D18" s="16" t="s">
        <v>724</v>
      </c>
      <c r="E18" s="20" t="s">
        <v>537</v>
      </c>
      <c r="F18" s="27" t="n">
        <v>39865</v>
      </c>
      <c r="G18" s="14" t="n">
        <v>440</v>
      </c>
      <c r="H18" s="15" t="s">
        <v>67</v>
      </c>
    </row>
    <row r="19" customFormat="false" ht="15" hidden="false" customHeight="false" outlineLevel="0" collapsed="false">
      <c r="A19" s="9" t="n">
        <v>16</v>
      </c>
      <c r="B19" s="10" t="s">
        <v>703</v>
      </c>
      <c r="C19" s="11" t="s">
        <v>189</v>
      </c>
      <c r="D19" s="19" t="s">
        <v>725</v>
      </c>
      <c r="E19" s="19" t="s">
        <v>726</v>
      </c>
      <c r="F19" s="27" t="n">
        <v>40023</v>
      </c>
      <c r="G19" s="14" t="n">
        <v>410</v>
      </c>
      <c r="H19" s="15" t="s">
        <v>71</v>
      </c>
    </row>
    <row r="20" customFormat="false" ht="15" hidden="false" customHeight="false" outlineLevel="0" collapsed="false">
      <c r="A20" s="9" t="n">
        <v>17</v>
      </c>
      <c r="B20" s="10" t="s">
        <v>703</v>
      </c>
      <c r="C20" s="11" t="s">
        <v>17</v>
      </c>
      <c r="D20" s="16" t="s">
        <v>727</v>
      </c>
      <c r="E20" s="20" t="s">
        <v>23</v>
      </c>
      <c r="F20" s="27" t="n">
        <v>40073</v>
      </c>
      <c r="G20" s="14" t="n">
        <v>400</v>
      </c>
      <c r="H20" s="15" t="s">
        <v>75</v>
      </c>
    </row>
    <row r="21" customFormat="false" ht="15" hidden="false" customHeight="false" outlineLevel="0" collapsed="false">
      <c r="A21" s="9" t="n">
        <v>18</v>
      </c>
      <c r="B21" s="10" t="s">
        <v>703</v>
      </c>
      <c r="C21" s="11" t="s">
        <v>288</v>
      </c>
      <c r="D21" s="16" t="s">
        <v>728</v>
      </c>
      <c r="E21" s="20" t="s">
        <v>729</v>
      </c>
      <c r="F21" s="27" t="n">
        <v>40008</v>
      </c>
      <c r="G21" s="14" t="n">
        <v>380</v>
      </c>
      <c r="H21" s="15" t="s">
        <v>79</v>
      </c>
    </row>
    <row r="22" customFormat="false" ht="15" hidden="false" customHeight="false" outlineLevel="0" collapsed="false">
      <c r="A22" s="9" t="n">
        <v>19</v>
      </c>
      <c r="B22" s="10" t="s">
        <v>703</v>
      </c>
      <c r="C22" s="11" t="s">
        <v>209</v>
      </c>
      <c r="D22" s="16" t="s">
        <v>730</v>
      </c>
      <c r="E22" s="16" t="s">
        <v>27</v>
      </c>
      <c r="F22" s="27" t="n">
        <v>39802</v>
      </c>
      <c r="G22" s="14" t="n">
        <v>380</v>
      </c>
      <c r="H22" s="15" t="s">
        <v>82</v>
      </c>
    </row>
    <row r="23" customFormat="false" ht="15" hidden="false" customHeight="false" outlineLevel="0" collapsed="false">
      <c r="A23" s="9" t="n">
        <v>20</v>
      </c>
      <c r="B23" s="10" t="s">
        <v>703</v>
      </c>
      <c r="C23" s="11" t="s">
        <v>53</v>
      </c>
      <c r="D23" s="16" t="s">
        <v>731</v>
      </c>
      <c r="E23" s="20" t="s">
        <v>27</v>
      </c>
      <c r="F23" s="27" t="n">
        <v>39822</v>
      </c>
      <c r="G23" s="14" t="n">
        <v>370</v>
      </c>
      <c r="H23" s="15" t="s">
        <v>85</v>
      </c>
    </row>
    <row r="24" customFormat="false" ht="15" hidden="false" customHeight="false" outlineLevel="0" collapsed="false">
      <c r="A24" s="9" t="n">
        <v>21</v>
      </c>
      <c r="B24" s="10" t="s">
        <v>703</v>
      </c>
      <c r="C24" s="11" t="s">
        <v>374</v>
      </c>
      <c r="D24" s="16" t="s">
        <v>732</v>
      </c>
      <c r="E24" s="16" t="s">
        <v>733</v>
      </c>
      <c r="F24" s="27" t="n">
        <v>39992</v>
      </c>
      <c r="G24" s="14" t="n">
        <v>350</v>
      </c>
      <c r="H24" s="15" t="s">
        <v>89</v>
      </c>
    </row>
    <row r="25" customFormat="false" ht="15" hidden="false" customHeight="false" outlineLevel="0" collapsed="false">
      <c r="A25" s="9" t="n">
        <v>22</v>
      </c>
      <c r="B25" s="10" t="s">
        <v>703</v>
      </c>
      <c r="C25" s="11" t="s">
        <v>259</v>
      </c>
      <c r="D25" s="16" t="s">
        <v>734</v>
      </c>
      <c r="E25" s="16" t="s">
        <v>735</v>
      </c>
      <c r="F25" s="27" t="n">
        <v>39930</v>
      </c>
      <c r="G25" s="14" t="n">
        <v>350</v>
      </c>
      <c r="H25" s="15" t="s">
        <v>93</v>
      </c>
    </row>
    <row r="26" customFormat="false" ht="15" hidden="false" customHeight="false" outlineLevel="0" collapsed="false">
      <c r="A26" s="9" t="n">
        <v>23</v>
      </c>
      <c r="B26" s="10" t="s">
        <v>703</v>
      </c>
      <c r="C26" s="11" t="s">
        <v>57</v>
      </c>
      <c r="D26" s="16" t="s">
        <v>736</v>
      </c>
      <c r="E26" s="21" t="s">
        <v>228</v>
      </c>
      <c r="F26" s="27" t="n">
        <v>39810</v>
      </c>
      <c r="G26" s="14" t="n">
        <v>350</v>
      </c>
      <c r="H26" s="15" t="s">
        <v>96</v>
      </c>
    </row>
    <row r="27" customFormat="false" ht="15" hidden="false" customHeight="false" outlineLevel="0" collapsed="false">
      <c r="A27" s="9" t="n">
        <v>24</v>
      </c>
      <c r="B27" s="10" t="s">
        <v>703</v>
      </c>
      <c r="C27" s="11" t="s">
        <v>352</v>
      </c>
      <c r="D27" s="16" t="s">
        <v>737</v>
      </c>
      <c r="E27" s="16" t="s">
        <v>738</v>
      </c>
      <c r="F27" s="27" t="n">
        <v>39999</v>
      </c>
      <c r="G27" s="14" t="n">
        <v>340</v>
      </c>
      <c r="H27" s="15" t="s">
        <v>100</v>
      </c>
    </row>
    <row r="28" s="24" customFormat="true" ht="15" hidden="false" customHeight="false" outlineLevel="0" collapsed="false">
      <c r="A28" s="23" t="n">
        <v>25</v>
      </c>
      <c r="B28" s="10" t="s">
        <v>703</v>
      </c>
      <c r="C28" s="11" t="s">
        <v>80</v>
      </c>
      <c r="D28" s="16" t="s">
        <v>739</v>
      </c>
      <c r="E28" s="20" t="s">
        <v>740</v>
      </c>
      <c r="F28" s="27" t="n">
        <v>39811</v>
      </c>
      <c r="G28" s="14" t="n">
        <v>330</v>
      </c>
      <c r="H28" s="15" t="s">
        <v>104</v>
      </c>
    </row>
    <row r="29" customFormat="false" ht="15" hidden="false" customHeight="false" outlineLevel="0" collapsed="false">
      <c r="A29" s="9" t="n">
        <v>26</v>
      </c>
      <c r="B29" s="10" t="s">
        <v>703</v>
      </c>
      <c r="C29" s="11" t="s">
        <v>86</v>
      </c>
      <c r="D29" s="16" t="s">
        <v>741</v>
      </c>
      <c r="E29" s="19" t="s">
        <v>286</v>
      </c>
      <c r="F29" s="27" t="n">
        <v>40030</v>
      </c>
      <c r="G29" s="14" t="n">
        <v>320</v>
      </c>
      <c r="H29" s="15" t="s">
        <v>107</v>
      </c>
    </row>
    <row r="30" customFormat="false" ht="15" hidden="false" customHeight="false" outlineLevel="0" collapsed="false">
      <c r="A30" s="9" t="n">
        <v>27</v>
      </c>
      <c r="B30" s="10" t="s">
        <v>703</v>
      </c>
      <c r="C30" s="11" t="s">
        <v>64</v>
      </c>
      <c r="D30" s="19" t="s">
        <v>742</v>
      </c>
      <c r="E30" s="20" t="s">
        <v>574</v>
      </c>
      <c r="F30" s="27" t="n">
        <v>39994</v>
      </c>
      <c r="G30" s="14" t="n">
        <v>300</v>
      </c>
      <c r="H30" s="15" t="s">
        <v>111</v>
      </c>
    </row>
    <row r="31" customFormat="false" ht="15" hidden="false" customHeight="false" outlineLevel="0" collapsed="false">
      <c r="A31" s="9" t="n">
        <v>28</v>
      </c>
      <c r="B31" s="10" t="s">
        <v>703</v>
      </c>
      <c r="C31" s="11" t="s">
        <v>303</v>
      </c>
      <c r="D31" s="16" t="s">
        <v>743</v>
      </c>
      <c r="E31" s="20" t="s">
        <v>744</v>
      </c>
      <c r="F31" s="27" t="n">
        <v>40019</v>
      </c>
      <c r="G31" s="14" t="n">
        <v>280</v>
      </c>
      <c r="H31" s="15" t="s">
        <v>115</v>
      </c>
    </row>
    <row r="32" customFormat="false" ht="15" hidden="false" customHeight="false" outlineLevel="0" collapsed="false">
      <c r="A32" s="9" t="n">
        <v>29</v>
      </c>
      <c r="B32" s="10" t="s">
        <v>703</v>
      </c>
      <c r="C32" s="11" t="s">
        <v>199</v>
      </c>
      <c r="D32" s="16" t="s">
        <v>745</v>
      </c>
      <c r="E32" s="16" t="s">
        <v>710</v>
      </c>
      <c r="F32" s="27" t="n">
        <v>39997</v>
      </c>
      <c r="G32" s="14" t="n">
        <v>270</v>
      </c>
      <c r="H32" s="15" t="s">
        <v>119</v>
      </c>
    </row>
    <row r="33" customFormat="false" ht="15" hidden="false" customHeight="false" outlineLevel="0" collapsed="false">
      <c r="A33" s="9" t="n">
        <v>30</v>
      </c>
      <c r="B33" s="10" t="s">
        <v>703</v>
      </c>
      <c r="C33" s="11" t="s">
        <v>203</v>
      </c>
      <c r="D33" s="16" t="s">
        <v>746</v>
      </c>
      <c r="E33" s="20" t="s">
        <v>286</v>
      </c>
      <c r="F33" s="27" t="n">
        <v>40042</v>
      </c>
      <c r="G33" s="14" t="n">
        <v>260</v>
      </c>
      <c r="H33" s="15" t="s">
        <v>123</v>
      </c>
    </row>
    <row r="34" customFormat="false" ht="15" hidden="false" customHeight="false" outlineLevel="0" collapsed="false">
      <c r="A34" s="9" t="n">
        <v>31</v>
      </c>
      <c r="B34" s="10" t="s">
        <v>703</v>
      </c>
      <c r="C34" s="11" t="s">
        <v>168</v>
      </c>
      <c r="D34" s="16" t="s">
        <v>747</v>
      </c>
      <c r="E34" s="20" t="s">
        <v>27</v>
      </c>
      <c r="F34" s="27" t="n">
        <v>40158</v>
      </c>
      <c r="G34" s="14" t="n">
        <v>250</v>
      </c>
      <c r="H34" s="15" t="s">
        <v>127</v>
      </c>
    </row>
    <row r="35" customFormat="false" ht="15" hidden="false" customHeight="false" outlineLevel="0" collapsed="false">
      <c r="A35" s="9" t="n">
        <v>32</v>
      </c>
      <c r="B35" s="10" t="s">
        <v>703</v>
      </c>
      <c r="C35" s="11" t="s">
        <v>142</v>
      </c>
      <c r="D35" s="16" t="s">
        <v>748</v>
      </c>
      <c r="E35" s="20" t="s">
        <v>749</v>
      </c>
      <c r="F35" s="27" t="n">
        <v>40068</v>
      </c>
      <c r="G35" s="14" t="n">
        <v>250</v>
      </c>
      <c r="H35" s="15" t="s">
        <v>130</v>
      </c>
    </row>
    <row r="36" customFormat="false" ht="15" hidden="false" customHeight="false" outlineLevel="0" collapsed="false">
      <c r="A36" s="9" t="n">
        <v>33</v>
      </c>
      <c r="B36" s="10" t="s">
        <v>703</v>
      </c>
      <c r="C36" s="11" t="s">
        <v>306</v>
      </c>
      <c r="D36" s="16" t="s">
        <v>750</v>
      </c>
      <c r="E36" s="19" t="s">
        <v>751</v>
      </c>
      <c r="F36" s="27" t="n">
        <v>39763</v>
      </c>
      <c r="G36" s="14" t="n">
        <v>250</v>
      </c>
      <c r="H36" s="15" t="s">
        <v>134</v>
      </c>
    </row>
    <row r="37" customFormat="false" ht="15" hidden="false" customHeight="false" outlineLevel="0" collapsed="false">
      <c r="A37" s="9" t="n">
        <v>34</v>
      </c>
      <c r="B37" s="10" t="s">
        <v>703</v>
      </c>
      <c r="C37" s="11" t="s">
        <v>348</v>
      </c>
      <c r="D37" s="16" t="s">
        <v>752</v>
      </c>
      <c r="E37" s="20" t="s">
        <v>753</v>
      </c>
      <c r="F37" s="27" t="n">
        <v>39698</v>
      </c>
      <c r="G37" s="14" t="n">
        <v>250</v>
      </c>
      <c r="H37" s="15" t="s">
        <v>138</v>
      </c>
    </row>
    <row r="38" customFormat="false" ht="15" hidden="false" customHeight="false" outlineLevel="0" collapsed="false">
      <c r="A38" s="9" t="n">
        <v>35</v>
      </c>
      <c r="B38" s="10" t="s">
        <v>703</v>
      </c>
      <c r="C38" s="11" t="s">
        <v>108</v>
      </c>
      <c r="D38" s="16" t="s">
        <v>754</v>
      </c>
      <c r="E38" s="19" t="s">
        <v>710</v>
      </c>
      <c r="F38" s="27" t="n">
        <v>39740</v>
      </c>
      <c r="G38" s="14" t="n">
        <v>240</v>
      </c>
      <c r="H38" s="15" t="s">
        <v>141</v>
      </c>
    </row>
    <row r="39" customFormat="false" ht="15" hidden="false" customHeight="false" outlineLevel="0" collapsed="false">
      <c r="A39" s="9" t="n">
        <v>36</v>
      </c>
      <c r="B39" s="10" t="s">
        <v>703</v>
      </c>
      <c r="C39" s="11" t="s">
        <v>145</v>
      </c>
      <c r="D39" s="16" t="s">
        <v>755</v>
      </c>
      <c r="E39" s="20" t="s">
        <v>27</v>
      </c>
      <c r="F39" s="27" t="n">
        <v>39712</v>
      </c>
      <c r="G39" s="14" t="n">
        <v>240</v>
      </c>
      <c r="H39" s="15" t="s">
        <v>144</v>
      </c>
    </row>
    <row r="40" customFormat="false" ht="15" hidden="false" customHeight="false" outlineLevel="0" collapsed="false">
      <c r="A40" s="9" t="n">
        <v>37</v>
      </c>
      <c r="B40" s="10" t="s">
        <v>703</v>
      </c>
      <c r="C40" s="11" t="s">
        <v>255</v>
      </c>
      <c r="D40" s="16" t="s">
        <v>756</v>
      </c>
      <c r="E40" s="16" t="s">
        <v>710</v>
      </c>
      <c r="F40" s="27" t="n">
        <v>40114</v>
      </c>
      <c r="G40" s="14" t="n">
        <v>230</v>
      </c>
      <c r="H40" s="15" t="s">
        <v>148</v>
      </c>
    </row>
    <row r="41" customFormat="false" ht="15" hidden="false" customHeight="false" outlineLevel="0" collapsed="false">
      <c r="A41" s="9" t="n">
        <v>38</v>
      </c>
      <c r="B41" s="10" t="s">
        <v>703</v>
      </c>
      <c r="C41" s="11" t="s">
        <v>37</v>
      </c>
      <c r="D41" s="16" t="s">
        <v>757</v>
      </c>
      <c r="E41" s="16" t="s">
        <v>27</v>
      </c>
      <c r="F41" s="27" t="n">
        <v>39858</v>
      </c>
      <c r="G41" s="14" t="n">
        <v>230</v>
      </c>
      <c r="H41" s="15" t="s">
        <v>151</v>
      </c>
    </row>
    <row r="42" customFormat="false" ht="15" hidden="false" customHeight="false" outlineLevel="0" collapsed="false">
      <c r="A42" s="9" t="n">
        <v>39</v>
      </c>
      <c r="B42" s="10" t="s">
        <v>703</v>
      </c>
      <c r="C42" s="11" t="s">
        <v>101</v>
      </c>
      <c r="D42" s="16" t="s">
        <v>758</v>
      </c>
      <c r="E42" s="16" t="s">
        <v>23</v>
      </c>
      <c r="F42" s="27" t="n">
        <v>39960</v>
      </c>
      <c r="G42" s="14" t="n">
        <v>210</v>
      </c>
      <c r="H42" s="15" t="s">
        <v>154</v>
      </c>
    </row>
    <row r="43" customFormat="false" ht="15" hidden="false" customHeight="false" outlineLevel="0" collapsed="false">
      <c r="A43" s="9" t="n">
        <v>40</v>
      </c>
      <c r="B43" s="10" t="s">
        <v>703</v>
      </c>
      <c r="C43" s="11" t="s">
        <v>216</v>
      </c>
      <c r="D43" s="16" t="s">
        <v>759</v>
      </c>
      <c r="E43" s="16" t="s">
        <v>27</v>
      </c>
      <c r="F43" s="27" t="n">
        <v>40047</v>
      </c>
      <c r="G43" s="14" t="n">
        <v>180</v>
      </c>
      <c r="H43" s="15" t="s">
        <v>157</v>
      </c>
    </row>
    <row r="44" customFormat="false" ht="15" hidden="false" customHeight="false" outlineLevel="0" collapsed="false">
      <c r="A44" s="9" t="n">
        <v>41</v>
      </c>
      <c r="B44" s="10" t="s">
        <v>703</v>
      </c>
      <c r="C44" s="11" t="s">
        <v>236</v>
      </c>
      <c r="D44" s="16" t="s">
        <v>760</v>
      </c>
      <c r="E44" s="20" t="s">
        <v>676</v>
      </c>
      <c r="F44" s="27" t="n">
        <v>40058</v>
      </c>
      <c r="G44" s="14" t="n">
        <v>170</v>
      </c>
      <c r="H44" s="15" t="s">
        <v>161</v>
      </c>
    </row>
    <row r="45" customFormat="false" ht="15" hidden="false" customHeight="false" outlineLevel="0" collapsed="false">
      <c r="A45" s="9" t="n">
        <v>42</v>
      </c>
      <c r="B45" s="10" t="s">
        <v>703</v>
      </c>
      <c r="C45" s="11" t="s">
        <v>128</v>
      </c>
      <c r="D45" s="16" t="s">
        <v>761</v>
      </c>
      <c r="E45" s="16" t="s">
        <v>118</v>
      </c>
      <c r="F45" s="27" t="n">
        <v>39749</v>
      </c>
      <c r="G45" s="14" t="n">
        <v>170</v>
      </c>
      <c r="H45" s="15" t="s">
        <v>164</v>
      </c>
    </row>
    <row r="46" customFormat="false" ht="15" hidden="false" customHeight="false" outlineLevel="0" collapsed="false">
      <c r="A46" s="9" t="n">
        <v>43</v>
      </c>
      <c r="B46" s="10" t="s">
        <v>703</v>
      </c>
      <c r="C46" s="11" t="s">
        <v>135</v>
      </c>
      <c r="D46" s="16" t="s">
        <v>762</v>
      </c>
      <c r="E46" s="19" t="s">
        <v>763</v>
      </c>
      <c r="F46" s="27" t="n">
        <v>40201</v>
      </c>
      <c r="G46" s="14" t="n">
        <v>140</v>
      </c>
      <c r="H46" s="15" t="s">
        <v>167</v>
      </c>
    </row>
    <row r="47" customFormat="false" ht="15" hidden="false" customHeight="false" outlineLevel="0" collapsed="false">
      <c r="A47" s="9" t="n">
        <v>44</v>
      </c>
      <c r="B47" s="10" t="s">
        <v>703</v>
      </c>
      <c r="C47" s="11" t="s">
        <v>233</v>
      </c>
      <c r="D47" s="16" t="s">
        <v>764</v>
      </c>
      <c r="E47" s="16" t="s">
        <v>282</v>
      </c>
      <c r="F47" s="27" t="n">
        <v>39581</v>
      </c>
      <c r="G47" s="14" t="n">
        <v>140</v>
      </c>
      <c r="H47" s="15" t="s">
        <v>170</v>
      </c>
    </row>
    <row r="48" customFormat="false" ht="15" hidden="false" customHeight="false" outlineLevel="0" collapsed="false">
      <c r="A48" s="9" t="n">
        <v>45</v>
      </c>
      <c r="B48" s="10" t="s">
        <v>703</v>
      </c>
      <c r="C48" s="11" t="s">
        <v>294</v>
      </c>
      <c r="D48" s="16" t="s">
        <v>765</v>
      </c>
      <c r="E48" s="16" t="s">
        <v>766</v>
      </c>
      <c r="F48" s="27" t="n">
        <v>39890</v>
      </c>
      <c r="G48" s="14" t="n">
        <v>130</v>
      </c>
      <c r="H48" s="15" t="s">
        <v>173</v>
      </c>
    </row>
    <row r="49" customFormat="false" ht="15" hidden="false" customHeight="false" outlineLevel="0" collapsed="false">
      <c r="A49" s="9" t="n">
        <v>46</v>
      </c>
      <c r="B49" s="10" t="s">
        <v>703</v>
      </c>
      <c r="C49" s="11" t="s">
        <v>284</v>
      </c>
      <c r="D49" s="16" t="s">
        <v>767</v>
      </c>
      <c r="E49" s="20" t="s">
        <v>201</v>
      </c>
      <c r="F49" s="27" t="n">
        <v>40150</v>
      </c>
      <c r="G49" s="14" t="n">
        <v>120</v>
      </c>
      <c r="H49" s="15" t="s">
        <v>177</v>
      </c>
    </row>
    <row r="50" customFormat="false" ht="15" hidden="false" customHeight="false" outlineLevel="0" collapsed="false">
      <c r="A50" s="9" t="n">
        <v>47</v>
      </c>
      <c r="B50" s="10" t="s">
        <v>703</v>
      </c>
      <c r="C50" s="11" t="s">
        <v>223</v>
      </c>
      <c r="D50" s="16" t="s">
        <v>768</v>
      </c>
      <c r="E50" s="19" t="s">
        <v>574</v>
      </c>
      <c r="F50" s="27" t="n">
        <v>40024</v>
      </c>
      <c r="G50" s="14" t="n">
        <v>120</v>
      </c>
      <c r="H50" s="15" t="s">
        <v>181</v>
      </c>
    </row>
    <row r="51" customFormat="false" ht="15" hidden="false" customHeight="false" outlineLevel="0" collapsed="false">
      <c r="A51" s="9" t="n">
        <v>48</v>
      </c>
      <c r="B51" s="10" t="s">
        <v>703</v>
      </c>
      <c r="C51" s="11" t="s">
        <v>252</v>
      </c>
      <c r="D51" s="16" t="s">
        <v>769</v>
      </c>
      <c r="E51" s="16" t="s">
        <v>676</v>
      </c>
      <c r="F51" s="27" t="n">
        <v>39977</v>
      </c>
      <c r="G51" s="14" t="n">
        <v>120</v>
      </c>
      <c r="H51" s="15" t="s">
        <v>184</v>
      </c>
    </row>
    <row r="52" customFormat="false" ht="15" hidden="false" customHeight="false" outlineLevel="0" collapsed="false">
      <c r="A52" s="9" t="n">
        <v>49</v>
      </c>
      <c r="B52" s="10" t="s">
        <v>703</v>
      </c>
      <c r="C52" s="11" t="s">
        <v>427</v>
      </c>
      <c r="D52" s="16" t="s">
        <v>770</v>
      </c>
      <c r="E52" s="16" t="s">
        <v>771</v>
      </c>
      <c r="F52" s="27" t="n">
        <v>39954</v>
      </c>
      <c r="G52" s="14" t="n">
        <v>100</v>
      </c>
      <c r="H52" s="15" t="s">
        <v>188</v>
      </c>
    </row>
    <row r="53" customFormat="false" ht="15" hidden="false" customHeight="false" outlineLevel="0" collapsed="false">
      <c r="A53" s="9" t="n">
        <v>50</v>
      </c>
      <c r="B53" s="10" t="s">
        <v>703</v>
      </c>
      <c r="C53" s="11" t="s">
        <v>291</v>
      </c>
      <c r="D53" s="21" t="s">
        <v>772</v>
      </c>
      <c r="E53" s="16" t="s">
        <v>773</v>
      </c>
      <c r="F53" s="27" t="n">
        <v>39912</v>
      </c>
      <c r="G53" s="14" t="n">
        <v>100</v>
      </c>
      <c r="H53" s="15" t="s">
        <v>191</v>
      </c>
    </row>
    <row r="54" customFormat="false" ht="15" hidden="false" customHeight="false" outlineLevel="0" collapsed="false">
      <c r="A54" s="9" t="n">
        <v>51</v>
      </c>
      <c r="B54" s="10" t="s">
        <v>703</v>
      </c>
      <c r="C54" s="11" t="s">
        <v>83</v>
      </c>
      <c r="D54" s="16" t="s">
        <v>774</v>
      </c>
      <c r="E54" s="20" t="s">
        <v>27</v>
      </c>
      <c r="F54" s="27" t="n">
        <v>39789</v>
      </c>
      <c r="G54" s="14" t="n">
        <v>100</v>
      </c>
      <c r="H54" s="15" t="s">
        <v>194</v>
      </c>
    </row>
    <row r="55" customFormat="false" ht="15" hidden="false" customHeight="false" outlineLevel="0" collapsed="false">
      <c r="A55" s="9" t="n">
        <v>52</v>
      </c>
      <c r="B55" s="10" t="s">
        <v>703</v>
      </c>
      <c r="C55" s="11" t="s">
        <v>41</v>
      </c>
      <c r="D55" s="16" t="s">
        <v>775</v>
      </c>
      <c r="E55" s="20" t="s">
        <v>618</v>
      </c>
      <c r="F55" s="27" t="n">
        <v>39830</v>
      </c>
      <c r="G55" s="14" t="n">
        <v>80</v>
      </c>
      <c r="H55" s="15" t="s">
        <v>198</v>
      </c>
    </row>
    <row r="56" customFormat="false" ht="15" hidden="false" customHeight="false" outlineLevel="0" collapsed="false">
      <c r="A56" s="9" t="n">
        <v>53</v>
      </c>
      <c r="B56" s="10" t="s">
        <v>703</v>
      </c>
      <c r="C56" s="11" t="s">
        <v>195</v>
      </c>
      <c r="D56" s="16" t="s">
        <v>776</v>
      </c>
      <c r="E56" s="20" t="s">
        <v>282</v>
      </c>
      <c r="F56" s="27" t="n">
        <v>39329</v>
      </c>
      <c r="G56" s="14" t="n">
        <v>60</v>
      </c>
      <c r="H56" s="15" t="s">
        <v>202</v>
      </c>
    </row>
    <row r="57" customFormat="false" ht="15" hidden="false" customHeight="false" outlineLevel="0" collapsed="false">
      <c r="A57" s="9" t="n">
        <v>54</v>
      </c>
      <c r="B57" s="10" t="s">
        <v>703</v>
      </c>
      <c r="C57" s="11" t="s">
        <v>322</v>
      </c>
      <c r="D57" s="16" t="s">
        <v>777</v>
      </c>
      <c r="E57" s="20" t="s">
        <v>733</v>
      </c>
      <c r="F57" s="27" t="n">
        <v>40197</v>
      </c>
      <c r="G57" s="14" t="n">
        <v>30</v>
      </c>
      <c r="H57" s="15" t="s">
        <v>205</v>
      </c>
    </row>
  </sheetData>
  <mergeCells count="2">
    <mergeCell ref="A1:F1"/>
    <mergeCell ref="B3:C3"/>
  </mergeCells>
  <conditionalFormatting sqref="D11">
    <cfRule type="expression" priority="2" aboveAverage="0" equalAverage="0" bottom="0" percent="0" rank="0" text="" dxfId="97">
      <formula>$I4="Tidak Hadir"</formula>
    </cfRule>
    <cfRule type="expression" priority="3" aboveAverage="0" equalAverage="0" bottom="0" percent="0" rank="0" text="" dxfId="98">
      <formula>$I4="Tidak Lulus"</formula>
    </cfRule>
    <cfRule type="expression" priority="4" aboveAverage="0" equalAverage="0" bottom="0" percent="0" rank="0" text="" dxfId="99">
      <formula>$I4="Tidak Hadir"</formula>
    </cfRule>
  </conditionalFormatting>
  <conditionalFormatting sqref="D12 D9:D10 D14 D16">
    <cfRule type="expression" priority="5" aboveAverage="0" equalAverage="0" bottom="0" percent="0" rank="0" text="" dxfId="100">
      <formula>="Tidak Hadir"</formula>
    </cfRule>
    <cfRule type="expression" priority="6" aboveAverage="0" equalAverage="0" bottom="0" percent="0" rank="0" text="" dxfId="101">
      <formula>="Tidak Lulus"</formula>
    </cfRule>
    <cfRule type="expression" priority="7" aboveAverage="0" equalAverage="0" bottom="0" percent="0" rank="0" text="" dxfId="102">
      <formula>="Tidak Hadir"</formula>
    </cfRule>
  </conditionalFormatting>
  <conditionalFormatting sqref="D20">
    <cfRule type="expression" priority="8" aboveAverage="0" equalAverage="0" bottom="0" percent="0" rank="0" text="" dxfId="103">
      <formula>$H13="Tidak Hadir"</formula>
    </cfRule>
    <cfRule type="expression" priority="9" aboveAverage="0" equalAverage="0" bottom="0" percent="0" rank="0" text="" dxfId="104">
      <formula>$H13="Tidak Lulus"</formula>
    </cfRule>
    <cfRule type="expression" priority="10" aboveAverage="0" equalAverage="0" bottom="0" percent="0" rank="0" text="" dxfId="105">
      <formula>$H12="Tidak Hadir"</formula>
    </cfRule>
  </conditionalFormatting>
  <conditionalFormatting sqref="D21">
    <cfRule type="expression" priority="11" aboveAverage="0" equalAverage="0" bottom="0" percent="0" rank="0" text="" dxfId="106">
      <formula>$H14="Tidak Hadir"</formula>
    </cfRule>
    <cfRule type="expression" priority="12" aboveAverage="0" equalAverage="0" bottom="0" percent="0" rank="0" text="" dxfId="107">
      <formula>$H14="Tidak Lulus"</formula>
    </cfRule>
    <cfRule type="expression" priority="13" aboveAverage="0" equalAverage="0" bottom="0" percent="0" rank="0" text="" dxfId="108">
      <formula>$H13="Tidak Hadir"</formula>
    </cfRule>
  </conditionalFormatting>
  <conditionalFormatting sqref="D42">
    <cfRule type="expression" priority="14" aboveAverage="0" equalAverage="0" bottom="0" percent="0" rank="0" text="" dxfId="109">
      <formula>$H21="Tidak Hadir"</formula>
    </cfRule>
    <cfRule type="expression" priority="15" aboveAverage="0" equalAverage="0" bottom="0" percent="0" rank="0" text="" dxfId="110">
      <formula>$H21="Tidak Lulus"</formula>
    </cfRule>
    <cfRule type="expression" priority="16" aboveAverage="0" equalAverage="0" bottom="0" percent="0" rank="0" text="" dxfId="111">
      <formula>$H20="Tidak Hadir"</formula>
    </cfRule>
  </conditionalFormatting>
  <conditionalFormatting sqref="D44">
    <cfRule type="expression" priority="17" aboveAverage="0" equalAverage="0" bottom="0" percent="0" rank="0" text="" dxfId="112">
      <formula>$I44="Tidak Hadir"</formula>
    </cfRule>
    <cfRule type="expression" priority="18" aboveAverage="0" equalAverage="0" bottom="0" percent="0" rank="0" text="" dxfId="113">
      <formula>$I44="Tidak Lulus"</formula>
    </cfRule>
    <cfRule type="expression" priority="19" aboveAverage="0" equalAverage="0" bottom="0" percent="0" rank="0" text="" dxfId="114">
      <formula>$I44="Tidak Hadir"</formula>
    </cfRule>
  </conditionalFormatting>
  <conditionalFormatting sqref="D31:D35">
    <cfRule type="expression" priority="20" aboveAverage="0" equalAverage="0" bottom="0" percent="0" rank="0" text="" dxfId="115">
      <formula>$I31="Tidak Hadir"</formula>
    </cfRule>
    <cfRule type="expression" priority="21" aboveAverage="0" equalAverage="0" bottom="0" percent="0" rank="0" text="" dxfId="116">
      <formula>$I31="Tidak Lulus"</formula>
    </cfRule>
    <cfRule type="expression" priority="22" aboveAverage="0" equalAverage="0" bottom="0" percent="0" rank="0" text="" dxfId="117">
      <formula>$I31="Tidak Hadir"</formula>
    </cfRule>
  </conditionalFormatting>
  <conditionalFormatting sqref="D45:D48">
    <cfRule type="expression" priority="23" aboveAverage="0" equalAverage="0" bottom="0" percent="0" rank="0" text="" dxfId="118">
      <formula>$I45="Tidak Hadir"</formula>
    </cfRule>
    <cfRule type="expression" priority="24" aboveAverage="0" equalAverage="0" bottom="0" percent="0" rank="0" text="" dxfId="119">
      <formula>$I45="Tidak Lulus"</formula>
    </cfRule>
    <cfRule type="expression" priority="25" aboveAverage="0" equalAverage="0" bottom="0" percent="0" rank="0" text="" dxfId="120">
      <formula>$I45="Tidak Hadir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9:30:52Z</dcterms:created>
  <dc:creator>OPI</dc:creator>
  <dc:description/>
  <dc:language>en-US</dc:language>
  <cp:lastModifiedBy>OIRY</cp:lastModifiedBy>
  <cp:lastPrinted>2019-02-10T06:58:44Z</cp:lastPrinted>
  <dcterms:modified xsi:type="dcterms:W3CDTF">2020-03-10T04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